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413">
  <si>
    <t xml:space="preserve">Прайс-лист  пожножки "UNIVERSAL SERVIS"  АМГ-1
ООО "ТТС"     РОССИЯ     г. НИЖНИЙ НОВГОРОД</t>
  </si>
  <si>
    <t xml:space="preserve">Niva</t>
  </si>
  <si>
    <t xml:space="preserve">от 1 ед.</t>
  </si>
  <si>
    <t xml:space="preserve">от 10 комплектов</t>
  </si>
  <si>
    <t xml:space="preserve">Кр-н</t>
  </si>
  <si>
    <t xml:space="preserve">             БАЗА </t>
  </si>
  <si>
    <t xml:space="preserve">TTS_01.01.01</t>
  </si>
  <si>
    <t xml:space="preserve">01.01.01 Подножки Niva Chevrolet</t>
  </si>
  <si>
    <t xml:space="preserve">           1560 мм</t>
  </si>
  <si>
    <t xml:space="preserve">TTS_02.01.01</t>
  </si>
  <si>
    <t xml:space="preserve">02.01.01 Подножки Niva Chevrolet .</t>
  </si>
  <si>
    <t xml:space="preserve">TTS_01.01.01.1</t>
  </si>
  <si>
    <t xml:space="preserve">01.01.01.1 Подножки Niva Chevrolet New</t>
  </si>
  <si>
    <t xml:space="preserve">TTS_02.01.01.1</t>
  </si>
  <si>
    <t xml:space="preserve">02.01.01.1 Подножки Niva Chevrolet New </t>
  </si>
  <si>
    <t xml:space="preserve">TTS_01.01.02</t>
  </si>
  <si>
    <t xml:space="preserve">01.01.02 Подножки Niva 2121(3 дверная)</t>
  </si>
  <si>
    <t xml:space="preserve">           1250 мм</t>
  </si>
  <si>
    <t xml:space="preserve">TTS_02.01.02</t>
  </si>
  <si>
    <t xml:space="preserve">02.01.02 Подножки Niva 2121(3 дверная)</t>
  </si>
  <si>
    <t xml:space="preserve">TTS_01.01.03</t>
  </si>
  <si>
    <t xml:space="preserve">01.01.03 Подножки Niva 2131(5 дверная)</t>
  </si>
  <si>
    <t xml:space="preserve">           1800 мм</t>
  </si>
  <si>
    <t xml:space="preserve">TTS_02.01.03</t>
  </si>
  <si>
    <t xml:space="preserve">02.01.03 Подножки Niva 2131(5 дверная) </t>
  </si>
  <si>
    <t xml:space="preserve">Uaz</t>
  </si>
  <si>
    <t xml:space="preserve">TTS_01.02.01</t>
  </si>
  <si>
    <t xml:space="preserve">01.02.01 Подножки UAZ Hunter</t>
  </si>
  <si>
    <t xml:space="preserve">TTS_02.02.01</t>
  </si>
  <si>
    <t xml:space="preserve">02.02.01 Подножки UAZ Hunter .</t>
  </si>
  <si>
    <t xml:space="preserve">TTS_02.02.02</t>
  </si>
  <si>
    <t xml:space="preserve">02.02.02 Подножки UAZ Patriot  </t>
  </si>
  <si>
    <t xml:space="preserve">           1450 мм</t>
  </si>
  <si>
    <t xml:space="preserve">TTS_02.02.03</t>
  </si>
  <si>
    <t xml:space="preserve">02.02.02 Подножки UAZ Patriot   Sport</t>
  </si>
  <si>
    <t xml:space="preserve">TTS_02.02.04</t>
  </si>
  <si>
    <t xml:space="preserve">02.02.02 Подножки UAZ Patriot  Пикап</t>
  </si>
  <si>
    <t xml:space="preserve">Great Wall</t>
  </si>
  <si>
    <t xml:space="preserve">TTS_01.03.01</t>
  </si>
  <si>
    <t xml:space="preserve">01.03.01 Подножки Great Wall Hover  (до и с 2008 г.)</t>
  </si>
  <si>
    <t xml:space="preserve">           1700 мм</t>
  </si>
  <si>
    <t xml:space="preserve">TTS_02.03.01</t>
  </si>
  <si>
    <t xml:space="preserve">02.03.01 Подножки Great Wall Hover  (до и с 2008 г.)</t>
  </si>
  <si>
    <t xml:space="preserve">TTS_01.03.02</t>
  </si>
  <si>
    <t xml:space="preserve">01.03.02 Подножки Great Wall Wingle</t>
  </si>
  <si>
    <t xml:space="preserve">           1950 мм</t>
  </si>
  <si>
    <t xml:space="preserve">TTS_02.03.02</t>
  </si>
  <si>
    <t xml:space="preserve">02.03.02 Подножки Great Wall Wingle</t>
  </si>
  <si>
    <t xml:space="preserve">TTS_01.03.03</t>
  </si>
  <si>
    <t xml:space="preserve">01.03.03 Подножки Great Wall Hover  H3</t>
  </si>
  <si>
    <t xml:space="preserve">TTS_02.03.03</t>
  </si>
  <si>
    <t xml:space="preserve">02.03.03 Подножки Great Wall Hover  H3</t>
  </si>
  <si>
    <t xml:space="preserve">KIA</t>
  </si>
  <si>
    <t xml:space="preserve">TTS_01.04.01</t>
  </si>
  <si>
    <t xml:space="preserve">01.04.01 Подножки Kia Sorento  (2002-2009 г.)</t>
  </si>
  <si>
    <t xml:space="preserve">           1770 мм</t>
  </si>
  <si>
    <t xml:space="preserve">TTS_02.04.01</t>
  </si>
  <si>
    <t xml:space="preserve">02.04.01 Подножки Kia Sorento  (2002-2009 г.) </t>
  </si>
  <si>
    <t xml:space="preserve">TTS_01.04.02</t>
  </si>
  <si>
    <t xml:space="preserve">01.04.02 Подножки Kia Sportage (до 2010 г.)</t>
  </si>
  <si>
    <t xml:space="preserve">TTS_02.04.02</t>
  </si>
  <si>
    <t xml:space="preserve">02.04.02 Подножки Kia Sportage (до 2010 г.)</t>
  </si>
  <si>
    <t xml:space="preserve">TTS_01.04.03</t>
  </si>
  <si>
    <t xml:space="preserve">01.04.03 Подножки Kia Sportage (до 2003 г.)</t>
  </si>
  <si>
    <t xml:space="preserve">           1550 мм</t>
  </si>
  <si>
    <t xml:space="preserve">TTS_02.04.03</t>
  </si>
  <si>
    <t xml:space="preserve">02.04.03 Подножки Kia Sportage (до 2003 г.)</t>
  </si>
  <si>
    <t xml:space="preserve">TTS_01.04.04</t>
  </si>
  <si>
    <t xml:space="preserve">01.04.04 Подножки Kia Sorento  ( с 2010 г.)</t>
  </si>
  <si>
    <t xml:space="preserve">           1760 мм</t>
  </si>
  <si>
    <t xml:space="preserve">TTS_02.04.04</t>
  </si>
  <si>
    <t xml:space="preserve">02.04.04 Подножки Kia Sorento  ( с 2010 г.)</t>
  </si>
  <si>
    <t xml:space="preserve">TTS_01.04.05</t>
  </si>
  <si>
    <t xml:space="preserve">01.04.05 Подножки Kia Sportage ( с 2010 г.)</t>
  </si>
  <si>
    <t xml:space="preserve">          </t>
  </si>
  <si>
    <t xml:space="preserve">TTS_02.04.05</t>
  </si>
  <si>
    <t xml:space="preserve">02.04.05 Подножки Kia Sportage ( с 2010 г.)</t>
  </si>
  <si>
    <t xml:space="preserve">         </t>
  </si>
  <si>
    <t xml:space="preserve">Mitsubishi</t>
  </si>
  <si>
    <t xml:space="preserve">TTS_01.05.01</t>
  </si>
  <si>
    <t xml:space="preserve">01.05.01 Подножки Mitsubishi Pajero Sport 1 (до 2008 г.)</t>
  </si>
  <si>
    <t xml:space="preserve">TTS_02.05.01</t>
  </si>
  <si>
    <t xml:space="preserve">02.05.01 Подножки Mitsubishi Pajero Sport 1 (до 2008 г.) </t>
  </si>
  <si>
    <t xml:space="preserve">TTS_01.05.02</t>
  </si>
  <si>
    <t xml:space="preserve">01.05.02 Подножки Mitsubishi L-200 Triton</t>
  </si>
  <si>
    <t xml:space="preserve">TTS_02.05.02</t>
  </si>
  <si>
    <t xml:space="preserve">02.05.02 Подножки Mitsubishi L-200 Triton </t>
  </si>
  <si>
    <t xml:space="preserve">TTS_01.05.03</t>
  </si>
  <si>
    <t xml:space="preserve">01.05.03 Подножки Mitsubishi Montero Limited (2007-09 г.)</t>
  </si>
  <si>
    <t xml:space="preserve">            1450 мм</t>
  </si>
  <si>
    <t xml:space="preserve">TTS_02.05.03</t>
  </si>
  <si>
    <t xml:space="preserve">02.05.03 Подножки Mitsubishi Montero Limited (2007-09 г.) </t>
  </si>
  <si>
    <t xml:space="preserve">TTS_01.05.04</t>
  </si>
  <si>
    <t xml:space="preserve">01.05.04 Подножки Mitsubishi Pajero 2</t>
  </si>
  <si>
    <t xml:space="preserve">TTS_02.05.04</t>
  </si>
  <si>
    <t xml:space="preserve">02.05.04 Подножки Mitsubishi Pajero 2 </t>
  </si>
  <si>
    <t xml:space="preserve">TTS_01.05.05</t>
  </si>
  <si>
    <t xml:space="preserve">01.05.05 Подножки Mitsubishi Outlander XL (рест. 2009 г.)</t>
  </si>
  <si>
    <t xml:space="preserve">            1790 мм</t>
  </si>
  <si>
    <t xml:space="preserve">TTS_02.05.05</t>
  </si>
  <si>
    <t xml:space="preserve">02.05.05 Подножки Mitsubishi Outlander XL (рест. 2009 г.) </t>
  </si>
  <si>
    <t xml:space="preserve">TTS_01.05.06</t>
  </si>
  <si>
    <t xml:space="preserve">01.05.06 Подножки Mitsubishi Pajero Sport 2 (с 2008 г.)</t>
  </si>
  <si>
    <t xml:space="preserve">TTS_02.05.06</t>
  </si>
  <si>
    <t xml:space="preserve">02.05.06 Подножки Mitsubishi Pajero Sport 2 (с 2008 г.) </t>
  </si>
  <si>
    <t xml:space="preserve">TTS_01.05.07</t>
  </si>
  <si>
    <t xml:space="preserve">01.05.07 Подножки Mitsubishi Pajero 4</t>
  </si>
  <si>
    <t xml:space="preserve">            1860 мм</t>
  </si>
  <si>
    <t xml:space="preserve">TTS_02.05.07</t>
  </si>
  <si>
    <t xml:space="preserve">02.05.07 Подножки Mitsubishi Pajero 4 </t>
  </si>
  <si>
    <t xml:space="preserve">Suzuki</t>
  </si>
  <si>
    <t xml:space="preserve">TTS_01.06.01</t>
  </si>
  <si>
    <t xml:space="preserve">01.06.01 Подножки Suzuki Grand Vitara (до 2005 г.)</t>
  </si>
  <si>
    <t xml:space="preserve">TTS_02.06.01</t>
  </si>
  <si>
    <t xml:space="preserve">02.06.01 Подножки Suzuki Grand Vitara (до 2005 г.) </t>
  </si>
  <si>
    <t xml:space="preserve">TTS_01.06.02</t>
  </si>
  <si>
    <t xml:space="preserve">01.06.02 Подножки Suzuki XL-7 (до 2005 г.)</t>
  </si>
  <si>
    <t xml:space="preserve">TTS_02.06.02</t>
  </si>
  <si>
    <t xml:space="preserve">02.06.02 Подножки Suzuki XL-7 (до 2005 г.)</t>
  </si>
  <si>
    <t xml:space="preserve">TTS_01.06.03</t>
  </si>
  <si>
    <t xml:space="preserve">01.06.03 Подножки Suzuki Grand Vitara (с 2005 г.)</t>
  </si>
  <si>
    <t xml:space="preserve">            1770 мм     </t>
  </si>
  <si>
    <t xml:space="preserve">TTS_02.06.03</t>
  </si>
  <si>
    <t xml:space="preserve">02.06.03 Подножки Suzuki Grand Vitara (с 2005 г.) </t>
  </si>
  <si>
    <t xml:space="preserve">TTS_01.06.04</t>
  </si>
  <si>
    <t xml:space="preserve">01.06.04 Подножки Suzuki Jimny</t>
  </si>
  <si>
    <t xml:space="preserve">            1280 мм</t>
  </si>
  <si>
    <t xml:space="preserve">TTS_02.06.04</t>
  </si>
  <si>
    <t xml:space="preserve">02.06.04 Подножки Suzuki Jimny </t>
  </si>
  <si>
    <t xml:space="preserve">Chery</t>
  </si>
  <si>
    <t xml:space="preserve">TTS_01.07.01</t>
  </si>
  <si>
    <t xml:space="preserve">01.07.01 Подножки Chery Tiggo</t>
  </si>
  <si>
    <t xml:space="preserve">            1620 мм</t>
  </si>
  <si>
    <t xml:space="preserve">TTS_02.07.01</t>
  </si>
  <si>
    <t xml:space="preserve">02.07.01 Подножки Chery Tiggo </t>
  </si>
  <si>
    <t xml:space="preserve">Mazda</t>
  </si>
  <si>
    <t xml:space="preserve">TTS_01.08.01</t>
  </si>
  <si>
    <t xml:space="preserve">01.08.01 Подножки Mazda BT-50</t>
  </si>
  <si>
    <t xml:space="preserve">            1950 мм</t>
  </si>
  <si>
    <t xml:space="preserve">TTS_02.08.01</t>
  </si>
  <si>
    <t xml:space="preserve">02.08.01 Подножки Mazda BT-50 </t>
  </si>
  <si>
    <t xml:space="preserve">Nissan</t>
  </si>
  <si>
    <t xml:space="preserve">TTS_01.09.01</t>
  </si>
  <si>
    <t xml:space="preserve">01.09.01 Подножки Nissan NP-300</t>
  </si>
  <si>
    <t xml:space="preserve">             1970 мм</t>
  </si>
  <si>
    <t xml:space="preserve">TTS_02.09.01</t>
  </si>
  <si>
    <t xml:space="preserve">02.09.01 Подножки Nissan NP-300 </t>
  </si>
  <si>
    <t xml:space="preserve">TTS_01.09.02</t>
  </si>
  <si>
    <t xml:space="preserve">01.09.02 Подножки Nissan Patfinder ( с 2004 г.)</t>
  </si>
  <si>
    <t xml:space="preserve">             1680 мм</t>
  </si>
  <si>
    <t xml:space="preserve">TTS_02.09.02</t>
  </si>
  <si>
    <t xml:space="preserve">02.09.02 Подножки Nissan Patfinder ( с 2004 г.)</t>
  </si>
  <si>
    <t xml:space="preserve">TTS_01.09.03</t>
  </si>
  <si>
    <t xml:space="preserve">01.09.03 Подножки Nissan Qashqai</t>
  </si>
  <si>
    <t xml:space="preserve">             1700 мм</t>
  </si>
  <si>
    <t xml:space="preserve">TTS_02.09.03</t>
  </si>
  <si>
    <t xml:space="preserve">02.09.03 Подножки Nissan Qashqai </t>
  </si>
  <si>
    <t xml:space="preserve">TTS_01.09.04</t>
  </si>
  <si>
    <t xml:space="preserve">01.09.04 Подножки Nissan Qashqai +2</t>
  </si>
  <si>
    <t xml:space="preserve">TTS_02.09.04</t>
  </si>
  <si>
    <t xml:space="preserve">02.09.04 Подножки Nissan Qashqai +2 </t>
  </si>
  <si>
    <t xml:space="preserve">TTS_01.09.05</t>
  </si>
  <si>
    <t xml:space="preserve">01.09.05 Подножки Nissan X-TRAIL (до 2007 г.)</t>
  </si>
  <si>
    <t xml:space="preserve">             1620 мм</t>
  </si>
  <si>
    <t xml:space="preserve">TTS_02.09.05</t>
  </si>
  <si>
    <t xml:space="preserve">02.09.05 Подножки Nissan X-TRAIL (до 2007 г.) </t>
  </si>
  <si>
    <t xml:space="preserve">TTS_01.09.06</t>
  </si>
  <si>
    <t xml:space="preserve">01.09.06 Подножки Nissan X-TRAIL (с 2007 г.)</t>
  </si>
  <si>
    <t xml:space="preserve">TTS_02.09.06</t>
  </si>
  <si>
    <t xml:space="preserve">02.09.06 Подножки Nissan X-TRAIL (с 2007 г.) </t>
  </si>
  <si>
    <t xml:space="preserve">Opel</t>
  </si>
  <si>
    <t xml:space="preserve">TTS_01.10.01</t>
  </si>
  <si>
    <t xml:space="preserve">01.10.01 Подножки Opel Frontera ( с 1999 г.)</t>
  </si>
  <si>
    <t xml:space="preserve">             1740 мм</t>
  </si>
  <si>
    <t xml:space="preserve">TTS_02.10.01</t>
  </si>
  <si>
    <t xml:space="preserve">02.10.01 Подножки Opel Frontera ( с 1999 г. )</t>
  </si>
  <si>
    <t xml:space="preserve">Ford</t>
  </si>
  <si>
    <t xml:space="preserve">TTS_01.11.01</t>
  </si>
  <si>
    <t xml:space="preserve">01.11.01 Подножки Ford Renger ( с 2007 г. )</t>
  </si>
  <si>
    <t xml:space="preserve">             1950 мм</t>
  </si>
  <si>
    <t xml:space="preserve">TTS_02.11.01</t>
  </si>
  <si>
    <t xml:space="preserve">02.11.01 Подножки Ford Renger ( с 2007 г .)</t>
  </si>
  <si>
    <t xml:space="preserve">VolksWagen</t>
  </si>
  <si>
    <t xml:space="preserve">TTS_01.12.01</t>
  </si>
  <si>
    <t xml:space="preserve">01.12.01 Подножки VolksWagen Touareg ( до 2010 г.)</t>
  </si>
  <si>
    <t xml:space="preserve">              1940 мм</t>
  </si>
  <si>
    <t xml:space="preserve">TTS_02.12.01</t>
  </si>
  <si>
    <t xml:space="preserve">02.12.01 Подножки VolksWagen Touareg  ( до 2010 г.)</t>
  </si>
  <si>
    <t xml:space="preserve">TTS_01.12.01.1</t>
  </si>
  <si>
    <t xml:space="preserve">01.12.01.1 Подножки VolksWagen Touareg( до 2010 г.)( пнев.подвеска)</t>
  </si>
  <si>
    <t xml:space="preserve">TTS_02.12.01.1</t>
  </si>
  <si>
    <t xml:space="preserve">02.12.01.1 Подножки VolksWagen Touareg( до 2010 г.)(пнев.подвеска)</t>
  </si>
  <si>
    <t xml:space="preserve">TTS_01.12.02</t>
  </si>
  <si>
    <t xml:space="preserve">01.12.02 Подножки VolksWagen Caravella</t>
  </si>
  <si>
    <t xml:space="preserve">TTS_02.12.02</t>
  </si>
  <si>
    <t xml:space="preserve">02.12.02 Подножки VolksWagen Caravella </t>
  </si>
  <si>
    <t xml:space="preserve">TTS_01.12.03</t>
  </si>
  <si>
    <t xml:space="preserve">01.12.03 Подножки VolksWagen Transporter T5</t>
  </si>
  <si>
    <t xml:space="preserve">TTS_02.12.03</t>
  </si>
  <si>
    <t xml:space="preserve">02.12.03 Подножки VolksWagen Transporter T5 </t>
  </si>
  <si>
    <t xml:space="preserve">TTS_01.12.04</t>
  </si>
  <si>
    <t xml:space="preserve">01.12.04 Подножки VolksWagen Tiguan</t>
  </si>
  <si>
    <t xml:space="preserve">             1710 мм</t>
  </si>
  <si>
    <t xml:space="preserve">TTS_02.12.04</t>
  </si>
  <si>
    <t xml:space="preserve">02.12.04 Подножки VolksWagen Tiguan .</t>
  </si>
  <si>
    <t xml:space="preserve">TTS_01.12.05</t>
  </si>
  <si>
    <t xml:space="preserve">01.12.05 Подножки VolksWagen Touareg ( с 2010 г.)</t>
  </si>
  <si>
    <t xml:space="preserve">             2000 мм</t>
  </si>
  <si>
    <t xml:space="preserve">TTS_02.12.05</t>
  </si>
  <si>
    <t xml:space="preserve">02.12.05 Подножки VolksWagen Touareg ( с 2010 г.)</t>
  </si>
  <si>
    <t xml:space="preserve">Ssang Yong</t>
  </si>
  <si>
    <t xml:space="preserve">TTS_01.14.01</t>
  </si>
  <si>
    <t xml:space="preserve">01.14.01 Подножки Ssang Yong Action Sport</t>
  </si>
  <si>
    <t xml:space="preserve">TTS_02.14.01</t>
  </si>
  <si>
    <t xml:space="preserve">02.14.01 Подножки Ssang Yong Action Sport </t>
  </si>
  <si>
    <t xml:space="preserve">TTS_01.14.02</t>
  </si>
  <si>
    <t xml:space="preserve">01.14.02 Подножки Ssang Yong Action</t>
  </si>
  <si>
    <t xml:space="preserve">             1850 мм</t>
  </si>
  <si>
    <t xml:space="preserve">TTS_02.14.02</t>
  </si>
  <si>
    <t xml:space="preserve">02.14.02 Подножки Ssang Yong Action </t>
  </si>
  <si>
    <t xml:space="preserve">TTS_01.14.03</t>
  </si>
  <si>
    <t xml:space="preserve">01.14.03 Подножки Ssang Yong Kyron</t>
  </si>
  <si>
    <t xml:space="preserve">             1900 мм</t>
  </si>
  <si>
    <t xml:space="preserve">TTS_02.14.03</t>
  </si>
  <si>
    <t xml:space="preserve">02.14.03 Подножки Ssang Yong Kyron </t>
  </si>
  <si>
    <t xml:space="preserve">TTS_01.14.04</t>
  </si>
  <si>
    <t xml:space="preserve">01.14.04 Подножки Ssang Yong Musso</t>
  </si>
  <si>
    <t xml:space="preserve">TTS_02.14.04</t>
  </si>
  <si>
    <t xml:space="preserve">02.14.04 Подножки Ssang Yong Musso </t>
  </si>
  <si>
    <t xml:space="preserve">Tagaz</t>
  </si>
  <si>
    <t xml:space="preserve">TTS_01.15.01</t>
  </si>
  <si>
    <t xml:space="preserve">01.15.01 Подножки Tagaz Hyundai Santa Fe</t>
  </si>
  <si>
    <t xml:space="preserve">TTS_02.15.01</t>
  </si>
  <si>
    <t xml:space="preserve">02.15.01 Подножки Tagaz Hyundai Santa Fe</t>
  </si>
  <si>
    <t xml:space="preserve">TTS_01.15.02</t>
  </si>
  <si>
    <t xml:space="preserve">01.15.02 Подножки Tagaz Road Partner</t>
  </si>
  <si>
    <t xml:space="preserve">TTS_02.15.02</t>
  </si>
  <si>
    <t xml:space="preserve">02.15.02 Подножки Tagaz Road Partner</t>
  </si>
  <si>
    <t xml:space="preserve">Toyota</t>
  </si>
  <si>
    <t xml:space="preserve">TTS_01.16.01</t>
  </si>
  <si>
    <t xml:space="preserve">01.16.01 Подножки Toyota RAV-4 (2006 г.)</t>
  </si>
  <si>
    <t xml:space="preserve">          1620 мм</t>
  </si>
  <si>
    <t xml:space="preserve">TTS_02.16.01</t>
  </si>
  <si>
    <t xml:space="preserve">02.16.01 Подножки Toyota RAV-4 (2006 г.) </t>
  </si>
  <si>
    <t xml:space="preserve">TTS_01.16.02</t>
  </si>
  <si>
    <t xml:space="preserve">01.16.02 Подножки Toyota Land Cruiser 78</t>
  </si>
  <si>
    <t xml:space="preserve">          1600 мм</t>
  </si>
  <si>
    <t xml:space="preserve">TTS_02.16.02</t>
  </si>
  <si>
    <t xml:space="preserve">02.16.02 Подножки Toyota Land Cruiser 78 </t>
  </si>
  <si>
    <t xml:space="preserve">TTS_01.16.03</t>
  </si>
  <si>
    <t xml:space="preserve">01.16.03 Подножки Toyota RAV-4  удлиненная (2009 г.)</t>
  </si>
  <si>
    <t xml:space="preserve">TTS_02.16.03</t>
  </si>
  <si>
    <t xml:space="preserve">02.16.03 Подножки Toyota RAV-4  удлиненная (2009 г.)</t>
  </si>
  <si>
    <t xml:space="preserve">TTS_01.16.04</t>
  </si>
  <si>
    <t xml:space="preserve">01.16.04 Подножки Toyota YIGHLANDER (2010 г.)</t>
  </si>
  <si>
    <t xml:space="preserve">           1880 мм</t>
  </si>
  <si>
    <t xml:space="preserve">TTS_02.16.04</t>
  </si>
  <si>
    <t xml:space="preserve">02.16.04 Подножки Toyota  YIGHLANDER(2010 г.)</t>
  </si>
  <si>
    <t xml:space="preserve">TTS_01.16.05</t>
  </si>
  <si>
    <t xml:space="preserve">01.16.05 Подножки Toyota  HILUX  (2010 г.)</t>
  </si>
  <si>
    <t xml:space="preserve">           2000 мм</t>
  </si>
  <si>
    <t xml:space="preserve">TTS_02.16.05</t>
  </si>
  <si>
    <t xml:space="preserve">02.16.05 Подножки Toyota  HILUX  (2010 г.)</t>
  </si>
  <si>
    <t xml:space="preserve">Isuzu</t>
  </si>
  <si>
    <t xml:space="preserve">TTS_01.17.01</t>
  </si>
  <si>
    <t xml:space="preserve">01.17.01 Подножки Isuzu Rodeo (с 1999 г.)</t>
  </si>
  <si>
    <t xml:space="preserve">           1740 мм</t>
  </si>
  <si>
    <t xml:space="preserve">TTS_02.17.01</t>
  </si>
  <si>
    <t xml:space="preserve">02.17.01 Подножки Isuzu Rodeo (с 1999 г. )</t>
  </si>
  <si>
    <t xml:space="preserve">Land</t>
  </si>
  <si>
    <t xml:space="preserve">TTS_01.18.01</t>
  </si>
  <si>
    <t xml:space="preserve">01.18.01 Подножки Land Mark</t>
  </si>
  <si>
    <t xml:space="preserve">TTS_02.18.01</t>
  </si>
  <si>
    <t xml:space="preserve">02.18.01 Подножки Land Mark </t>
  </si>
  <si>
    <t xml:space="preserve">Honda</t>
  </si>
  <si>
    <t xml:space="preserve">TTS_01.19.01</t>
  </si>
  <si>
    <t xml:space="preserve">01.19.01 Подножки Honda CRV (c 2007 г.)</t>
  </si>
  <si>
    <t xml:space="preserve">TTS_02.19.01</t>
  </si>
  <si>
    <t xml:space="preserve">02.19.01 Подножки Honda CRV (c 2007 г.) </t>
  </si>
  <si>
    <t xml:space="preserve">TTS_01.19.02</t>
  </si>
  <si>
    <t xml:space="preserve">01.19.02 Подножки Honda CRV (до 2007 г.)</t>
  </si>
  <si>
    <t xml:space="preserve">TTS_02.19.02</t>
  </si>
  <si>
    <t xml:space="preserve">02.19.02 Подножки Honda CRV (до 2007 г.) </t>
  </si>
  <si>
    <t xml:space="preserve">TTS_01.19.03</t>
  </si>
  <si>
    <t xml:space="preserve">01.19.03 Подножки Honda Pilot (c 2008 г.)</t>
  </si>
  <si>
    <t xml:space="preserve">           1680 мм</t>
  </si>
  <si>
    <t xml:space="preserve">TTS_02.19.03</t>
  </si>
  <si>
    <t xml:space="preserve">02.19.03 Подножки Honda Pilot (c 2008 г.)</t>
  </si>
  <si>
    <t xml:space="preserve">Land Rover</t>
  </si>
  <si>
    <t xml:space="preserve">TTS_01.20.01</t>
  </si>
  <si>
    <t xml:space="preserve">01.20.01 Подножки Land Rover Free-Lander-2</t>
  </si>
  <si>
    <t xml:space="preserve">            1640 мм</t>
  </si>
  <si>
    <t xml:space="preserve">TTS_02.20.01</t>
  </si>
  <si>
    <t xml:space="preserve">02.20.01 Подножки Land Rover Free-Lander-2 </t>
  </si>
  <si>
    <t xml:space="preserve">TTS_01.20.02</t>
  </si>
  <si>
    <t xml:space="preserve">01.20.02 Подножки Land Rover Discovery 3</t>
  </si>
  <si>
    <t xml:space="preserve">TTS_02.20.02</t>
  </si>
  <si>
    <t xml:space="preserve">02.20.02 Подножки Land Rover Discovery 3 </t>
  </si>
  <si>
    <t xml:space="preserve">Renault</t>
  </si>
  <si>
    <t xml:space="preserve">TTS_01.21.01</t>
  </si>
  <si>
    <t xml:space="preserve">01.21.01 Подножки Renault Koleos</t>
  </si>
  <si>
    <t xml:space="preserve">TTS_02.21.01</t>
  </si>
  <si>
    <t xml:space="preserve">02.21.01 Подножки Renault Koleos </t>
  </si>
  <si>
    <t xml:space="preserve">Peugeot</t>
  </si>
  <si>
    <t xml:space="preserve">TTS_01.22.01</t>
  </si>
  <si>
    <t xml:space="preserve">01.22.01 Подножки Peugeot 4007</t>
  </si>
  <si>
    <t xml:space="preserve">             1790 мм</t>
  </si>
  <si>
    <t xml:space="preserve">TTS_02.22.01</t>
  </si>
  <si>
    <t xml:space="preserve">02.22.01 Подножки Peugeot 4007 </t>
  </si>
  <si>
    <t xml:space="preserve">TTS_01.22.02</t>
  </si>
  <si>
    <t xml:space="preserve">01.22.02 Подножки Peugeot Boxer</t>
  </si>
  <si>
    <t xml:space="preserve">TTS_02.22.02</t>
  </si>
  <si>
    <t xml:space="preserve">02.22.02 Подножки Peugeot Boxer </t>
  </si>
  <si>
    <t xml:space="preserve">Citroen</t>
  </si>
  <si>
    <t xml:space="preserve">TTS_01.23.01</t>
  </si>
  <si>
    <t xml:space="preserve">01.23.01 Подножки Citroen C-Crosser</t>
  </si>
  <si>
    <t xml:space="preserve">TTS_02.23.01</t>
  </si>
  <si>
    <t xml:space="preserve">02.23.01 Подножки Citroen C-Crosser </t>
  </si>
  <si>
    <t xml:space="preserve">TTS_01.23.02</t>
  </si>
  <si>
    <t xml:space="preserve">01.23.02 Подножки Citroen Jumper</t>
  </si>
  <si>
    <t xml:space="preserve">TTS_02.23.02</t>
  </si>
  <si>
    <t xml:space="preserve">02.23.02 Подножки Citroen Jumper</t>
  </si>
  <si>
    <t xml:space="preserve">Hyundai</t>
  </si>
  <si>
    <t xml:space="preserve">TTS_01.24.01</t>
  </si>
  <si>
    <t xml:space="preserve">01.24.01 Подножки Hyundai Tucson</t>
  </si>
  <si>
    <t xml:space="preserve">             1780 мм</t>
  </si>
  <si>
    <t xml:space="preserve">TTS_02.24.01</t>
  </si>
  <si>
    <t xml:space="preserve">02.24.01 Подножки Hyundai Tucson </t>
  </si>
  <si>
    <t xml:space="preserve">TTS_01.24.02</t>
  </si>
  <si>
    <t xml:space="preserve">01.24.02 Подножки Hyundai  IX 35 (с 2010 г.)</t>
  </si>
  <si>
    <t xml:space="preserve">TTS_02.24.02</t>
  </si>
  <si>
    <t xml:space="preserve">02.24.02 Подножки Hyundai  IX 35 ( с 2010 г. )</t>
  </si>
  <si>
    <t xml:space="preserve">TTS_01.24.03</t>
  </si>
  <si>
    <t xml:space="preserve">01.24.03 Подножки Hyundai  Santa Fe ( с 2010 г. )</t>
  </si>
  <si>
    <t xml:space="preserve">             1750 мм</t>
  </si>
  <si>
    <t xml:space="preserve">TTS_02.24.03</t>
  </si>
  <si>
    <t xml:space="preserve">02.24.03 Подножки Hyundai  Santa Fe ( с 2010 г. )</t>
  </si>
  <si>
    <t xml:space="preserve">Chevrolet</t>
  </si>
  <si>
    <t xml:space="preserve">TTS_01.25.01</t>
  </si>
  <si>
    <t xml:space="preserve">01.25.01 Подножки Chevrolet Captiva</t>
  </si>
  <si>
    <t xml:space="preserve">             1770 мм</t>
  </si>
  <si>
    <t xml:space="preserve">TTS_02.25.01</t>
  </si>
  <si>
    <t xml:space="preserve">02.25.01 Подножки Chevrolet Captiva </t>
  </si>
  <si>
    <t xml:space="preserve">Subaru</t>
  </si>
  <si>
    <t xml:space="preserve">TTS_01.26.01</t>
  </si>
  <si>
    <t xml:space="preserve">01.26.01 Подножки Subaru Forester (c 2008 г.)</t>
  </si>
  <si>
    <t xml:space="preserve">             1800 мм</t>
  </si>
  <si>
    <t xml:space="preserve">TTS_02.26.01</t>
  </si>
  <si>
    <t xml:space="preserve">02.26.01 Подножки Subaru Forester (c 2008 г.) </t>
  </si>
  <si>
    <t xml:space="preserve">Fiat</t>
  </si>
  <si>
    <t xml:space="preserve">TTS_01.27.01</t>
  </si>
  <si>
    <t xml:space="preserve">01.27.01 Подножка Fiat Ducato (c 2007 г.) пасажирская</t>
  </si>
  <si>
    <t xml:space="preserve">             1530 мм</t>
  </si>
  <si>
    <t xml:space="preserve">TTS_02.27.01</t>
  </si>
  <si>
    <t xml:space="preserve">02.27.01 Подножка Fiat Ducato (c 2007 г.) пасажирская </t>
  </si>
  <si>
    <t xml:space="preserve">Skoda</t>
  </si>
  <si>
    <t xml:space="preserve">TTS_01.28.01</t>
  </si>
  <si>
    <t xml:space="preserve">01.28.01 Подножки Skoda Yeti</t>
  </si>
  <si>
    <t xml:space="preserve">TTS_02.28.01</t>
  </si>
  <si>
    <t xml:space="preserve">02.28.01 Подножка Skoda Yeti</t>
  </si>
  <si>
    <t xml:space="preserve">Кронштейны</t>
  </si>
  <si>
    <t xml:space="preserve">TTS_01</t>
  </si>
  <si>
    <t xml:space="preserve">01 Кронштейны универсальные (на любой рамный Джип)</t>
  </si>
  <si>
    <t xml:space="preserve">TTS_01.1</t>
  </si>
  <si>
    <t xml:space="preserve">01.1  Адаптеры  для увеличения вылета подножки</t>
  </si>
  <si>
    <t xml:space="preserve">Боковая защита (Shock System)    нержавейка Италия AISI 304</t>
  </si>
  <si>
    <t xml:space="preserve">TTS_04.21.02</t>
  </si>
  <si>
    <r>
      <rPr>
        <sz val="11"/>
        <color rgb="FF000000"/>
        <rFont val="Calibri"/>
        <family val="2"/>
        <charset val="204"/>
      </rPr>
      <t xml:space="preserve">04.21.02 Боковая защита </t>
    </r>
    <r>
      <rPr>
        <b val="true"/>
        <sz val="11"/>
        <color rgb="FF000000"/>
        <rFont val="Calibri"/>
        <family val="2"/>
        <charset val="204"/>
      </rPr>
      <t xml:space="preserve">Renault Logan </t>
    </r>
    <r>
      <rPr>
        <sz val="11"/>
        <color rgb="FF000000"/>
        <rFont val="Calibri"/>
        <family val="2"/>
        <charset val="204"/>
      </rPr>
      <t xml:space="preserve">диам. 38 мм</t>
    </r>
  </si>
  <si>
    <t xml:space="preserve">TTS_04.21.03</t>
  </si>
  <si>
    <r>
      <rPr>
        <sz val="11"/>
        <color rgb="FF000000"/>
        <rFont val="Calibri"/>
        <family val="2"/>
        <charset val="204"/>
      </rPr>
      <t xml:space="preserve">04.21.03 Боковая защита </t>
    </r>
    <r>
      <rPr>
        <b val="true"/>
        <sz val="11"/>
        <color rgb="FF000000"/>
        <rFont val="Calibri"/>
        <family val="2"/>
        <charset val="204"/>
      </rPr>
      <t xml:space="preserve">Renault Symbol </t>
    </r>
    <r>
      <rPr>
        <sz val="11"/>
        <color rgb="FF000000"/>
        <rFont val="Calibri"/>
        <family val="2"/>
        <charset val="204"/>
      </rPr>
      <t xml:space="preserve">диам. 38 мм</t>
    </r>
  </si>
  <si>
    <t xml:space="preserve">TTS_04.21.04</t>
  </si>
  <si>
    <r>
      <rPr>
        <sz val="11"/>
        <color rgb="FF000000"/>
        <rFont val="Calibri"/>
        <family val="2"/>
        <charset val="204"/>
      </rPr>
      <t xml:space="preserve">04.21.04 Боковая защита </t>
    </r>
    <r>
      <rPr>
        <b val="true"/>
        <sz val="11"/>
        <color rgb="FF000000"/>
        <rFont val="Calibri"/>
        <family val="2"/>
        <charset val="204"/>
      </rPr>
      <t xml:space="preserve">Renault Kangoo </t>
    </r>
    <r>
      <rPr>
        <sz val="11"/>
        <color rgb="FF000000"/>
        <rFont val="Calibri"/>
        <family val="2"/>
        <charset val="204"/>
      </rPr>
      <t xml:space="preserve">диам. 38 мм</t>
    </r>
  </si>
  <si>
    <t xml:space="preserve">TTS_04.21.05</t>
  </si>
  <si>
    <r>
      <rPr>
        <sz val="11"/>
        <color rgb="FF000000"/>
        <rFont val="Calibri"/>
        <family val="2"/>
        <charset val="204"/>
      </rPr>
      <t xml:space="preserve">04.21.05 Боковая защита </t>
    </r>
    <r>
      <rPr>
        <b val="true"/>
        <sz val="11"/>
        <color rgb="FF000000"/>
        <rFont val="Calibri"/>
        <family val="2"/>
        <charset val="204"/>
      </rPr>
      <t xml:space="preserve">Renault Laguna </t>
    </r>
    <r>
      <rPr>
        <sz val="11"/>
        <color rgb="FF000000"/>
        <rFont val="Calibri"/>
        <family val="2"/>
        <charset val="204"/>
      </rPr>
      <t xml:space="preserve">диам. 38 мм</t>
    </r>
  </si>
  <si>
    <t xml:space="preserve">TTS_04.21.01.1</t>
  </si>
  <si>
    <r>
      <rPr>
        <sz val="11"/>
        <color rgb="FF000000"/>
        <rFont val="Calibri"/>
        <family val="2"/>
        <charset val="204"/>
      </rPr>
      <t xml:space="preserve">04.21.01.1 Боковая защита </t>
    </r>
    <r>
      <rPr>
        <b val="true"/>
        <sz val="11"/>
        <color rgb="FF000000"/>
        <rFont val="Calibri"/>
        <family val="2"/>
        <charset val="204"/>
      </rPr>
      <t xml:space="preserve">Renault Koleos </t>
    </r>
    <r>
      <rPr>
        <sz val="11"/>
        <color rgb="FF000000"/>
        <rFont val="Calibri"/>
        <family val="2"/>
        <charset val="204"/>
      </rPr>
      <t xml:space="preserve">диам. 51 мм</t>
    </r>
  </si>
  <si>
    <t xml:space="preserve">TTS_04.21.01.2</t>
  </si>
  <si>
    <r>
      <rPr>
        <sz val="11"/>
        <color rgb="FF000000"/>
        <rFont val="Calibri"/>
        <family val="2"/>
        <charset val="204"/>
      </rPr>
      <t xml:space="preserve">04.21.01.2 Боковая защита </t>
    </r>
    <r>
      <rPr>
        <b val="true"/>
        <sz val="11"/>
        <color rgb="FF000000"/>
        <rFont val="Calibri"/>
        <family val="2"/>
        <charset val="204"/>
      </rPr>
      <t xml:space="preserve">Renault Koleos </t>
    </r>
    <r>
      <rPr>
        <sz val="11"/>
        <color rgb="FF000000"/>
        <rFont val="Calibri"/>
        <family val="2"/>
        <charset val="204"/>
      </rPr>
      <t xml:space="preserve">диам. 60 мм</t>
    </r>
  </si>
  <si>
    <t xml:space="preserve">TTS_04.24.01.1</t>
  </si>
  <si>
    <r>
      <rPr>
        <sz val="11"/>
        <color rgb="FF000000"/>
        <rFont val="Calibri"/>
        <family val="2"/>
        <charset val="204"/>
      </rPr>
      <t xml:space="preserve">04.24.01.1 Боковая защита </t>
    </r>
    <r>
      <rPr>
        <b val="true"/>
        <sz val="11"/>
        <color rgb="FF000000"/>
        <rFont val="Calibri"/>
        <family val="2"/>
        <charset val="204"/>
      </rPr>
      <t xml:space="preserve">Hyundai Tucson </t>
    </r>
    <r>
      <rPr>
        <sz val="11"/>
        <color rgb="FF000000"/>
        <rFont val="Calibri"/>
        <family val="2"/>
        <charset val="204"/>
      </rPr>
      <t xml:space="preserve">диам. 51 мм</t>
    </r>
  </si>
  <si>
    <t xml:space="preserve">TTS_04.24.01.2</t>
  </si>
  <si>
    <r>
      <rPr>
        <sz val="11"/>
        <color rgb="FF000000"/>
        <rFont val="Calibri"/>
        <family val="2"/>
        <charset val="204"/>
      </rPr>
      <t xml:space="preserve">04.24.01.2 Боковая защита </t>
    </r>
    <r>
      <rPr>
        <b val="true"/>
        <sz val="11"/>
        <color rgb="FF000000"/>
        <rFont val="Calibri"/>
        <family val="2"/>
        <charset val="204"/>
      </rPr>
      <t xml:space="preserve">Hyundai Tucson </t>
    </r>
    <r>
      <rPr>
        <sz val="11"/>
        <color rgb="FF000000"/>
        <rFont val="Calibri"/>
        <family val="2"/>
        <charset val="204"/>
      </rPr>
      <t xml:space="preserve">диам. 60 мм</t>
    </r>
  </si>
  <si>
    <t xml:space="preserve">TTS_04.22.01.1</t>
  </si>
  <si>
    <r>
      <rPr>
        <sz val="11"/>
        <color rgb="FF000000"/>
        <rFont val="Calibri"/>
        <family val="2"/>
        <charset val="204"/>
      </rPr>
      <t xml:space="preserve">04.22.01.1 Боковая защита </t>
    </r>
    <r>
      <rPr>
        <b val="true"/>
        <sz val="11"/>
        <color rgb="FF000000"/>
        <rFont val="Calibri"/>
        <family val="2"/>
        <charset val="204"/>
      </rPr>
      <t xml:space="preserve">Peugeot 4007 </t>
    </r>
    <r>
      <rPr>
        <sz val="11"/>
        <color rgb="FF000000"/>
        <rFont val="Calibri"/>
        <family val="2"/>
        <charset val="204"/>
      </rPr>
      <t xml:space="preserve">диам. 51 мм</t>
    </r>
  </si>
  <si>
    <t xml:space="preserve">TTS_04.22.01.2</t>
  </si>
  <si>
    <r>
      <rPr>
        <sz val="11"/>
        <color rgb="FF000000"/>
        <rFont val="Calibri"/>
        <family val="2"/>
        <charset val="204"/>
      </rPr>
      <t xml:space="preserve">04.22.01.2 Боковая защита </t>
    </r>
    <r>
      <rPr>
        <b val="true"/>
        <sz val="11"/>
        <color rgb="FF000000"/>
        <rFont val="Calibri"/>
        <family val="2"/>
        <charset val="204"/>
      </rPr>
      <t xml:space="preserve">Peugeot 4007 </t>
    </r>
    <r>
      <rPr>
        <sz val="11"/>
        <color rgb="FF000000"/>
        <rFont val="Calibri"/>
        <family val="2"/>
        <charset val="204"/>
      </rPr>
      <t xml:space="preserve">диам. 60 мм</t>
    </r>
  </si>
  <si>
    <t xml:space="preserve">ВАЗ</t>
  </si>
  <si>
    <t xml:space="preserve">TTS_04.01.01.1</t>
  </si>
  <si>
    <r>
      <rPr>
        <sz val="11"/>
        <color rgb="FF000000"/>
        <rFont val="Calibri"/>
        <family val="2"/>
        <charset val="204"/>
      </rPr>
      <t xml:space="preserve">04.01.01.1 Боковая защита </t>
    </r>
    <r>
      <rPr>
        <b val="true"/>
        <sz val="11"/>
        <color rgb="FF000000"/>
        <rFont val="Calibri"/>
        <family val="2"/>
        <charset val="204"/>
      </rPr>
      <t xml:space="preserve">Niva Chevrolet </t>
    </r>
    <r>
      <rPr>
        <sz val="11"/>
        <color rgb="FF000000"/>
        <rFont val="Calibri"/>
        <family val="2"/>
        <charset val="204"/>
      </rPr>
      <t xml:space="preserve">диам. 51 мм</t>
    </r>
  </si>
  <si>
    <t xml:space="preserve">TTS_04.01.01.2</t>
  </si>
  <si>
    <r>
      <rPr>
        <sz val="11"/>
        <color rgb="FF000000"/>
        <rFont val="Calibri"/>
        <family val="2"/>
        <charset val="204"/>
      </rPr>
      <t xml:space="preserve">04.01.01.2 Боковая защита </t>
    </r>
    <r>
      <rPr>
        <b val="true"/>
        <sz val="11"/>
        <color rgb="FF000000"/>
        <rFont val="Calibri"/>
        <family val="2"/>
        <charset val="204"/>
      </rPr>
      <t xml:space="preserve">Niva Chevrolet </t>
    </r>
    <r>
      <rPr>
        <sz val="11"/>
        <color rgb="FF000000"/>
        <rFont val="Calibri"/>
        <family val="2"/>
        <charset val="204"/>
      </rPr>
      <t xml:space="preserve">диам. 60 мм</t>
    </r>
  </si>
  <si>
    <t xml:space="preserve">TTS_04.01.04</t>
  </si>
  <si>
    <r>
      <rPr>
        <sz val="11"/>
        <color rgb="FF000000"/>
        <rFont val="Calibri"/>
        <family val="2"/>
        <charset val="204"/>
      </rPr>
      <t xml:space="preserve">04.01.04 Боковая защита </t>
    </r>
    <r>
      <rPr>
        <b val="true"/>
        <sz val="11"/>
        <color rgb="FF000000"/>
        <rFont val="Calibri"/>
        <family val="2"/>
        <charset val="204"/>
      </rPr>
      <t xml:space="preserve">Lada Kalina </t>
    </r>
    <r>
      <rPr>
        <sz val="11"/>
        <color rgb="FF000000"/>
        <rFont val="Calibri"/>
        <family val="2"/>
        <charset val="204"/>
      </rPr>
      <t xml:space="preserve">диам. 38 мм</t>
    </r>
  </si>
  <si>
    <t xml:space="preserve">TTS_04.01.05</t>
  </si>
  <si>
    <r>
      <rPr>
        <sz val="11"/>
        <color rgb="FF000000"/>
        <rFont val="Calibri"/>
        <family val="2"/>
        <charset val="204"/>
      </rPr>
      <t xml:space="preserve">04.01.05 Боковая защита </t>
    </r>
    <r>
      <rPr>
        <b val="true"/>
        <sz val="11"/>
        <color rgb="FF000000"/>
        <rFont val="Calibri"/>
        <family val="2"/>
        <charset val="204"/>
      </rPr>
      <t xml:space="preserve">Lada Priora </t>
    </r>
    <r>
      <rPr>
        <sz val="11"/>
        <color rgb="FF000000"/>
        <rFont val="Calibri"/>
        <family val="2"/>
        <charset val="204"/>
      </rPr>
      <t xml:space="preserve">диам. 38 мм</t>
    </r>
  </si>
  <si>
    <t xml:space="preserve">TTS_04.09.03.1</t>
  </si>
  <si>
    <r>
      <rPr>
        <sz val="11"/>
        <color rgb="FF000000"/>
        <rFont val="Calibri"/>
        <family val="2"/>
        <charset val="204"/>
      </rPr>
      <t xml:space="preserve">04.09.03.1 Боковая защита  </t>
    </r>
    <r>
      <rPr>
        <b val="true"/>
        <sz val="11"/>
        <color rgb="FF000000"/>
        <rFont val="Calibri"/>
        <family val="2"/>
        <charset val="204"/>
      </rPr>
      <t xml:space="preserve">Nissan Qashqai </t>
    </r>
    <r>
      <rPr>
        <sz val="11"/>
        <color rgb="FF000000"/>
        <rFont val="Calibri"/>
        <family val="2"/>
        <charset val="204"/>
      </rPr>
      <t xml:space="preserve">диам. 51 мм</t>
    </r>
  </si>
  <si>
    <t xml:space="preserve">TTS_04.09.03.2</t>
  </si>
  <si>
    <r>
      <rPr>
        <sz val="11"/>
        <color rgb="FF000000"/>
        <rFont val="Calibri"/>
        <family val="2"/>
        <charset val="204"/>
      </rPr>
      <t xml:space="preserve">04.09.03.2 Боковая защита  </t>
    </r>
    <r>
      <rPr>
        <b val="true"/>
        <sz val="11"/>
        <color rgb="FF000000"/>
        <rFont val="Calibri"/>
        <family val="2"/>
        <charset val="204"/>
      </rPr>
      <t xml:space="preserve">Nissan Qashqai </t>
    </r>
    <r>
      <rPr>
        <sz val="11"/>
        <color rgb="FF000000"/>
        <rFont val="Calibri"/>
        <family val="2"/>
        <charset val="204"/>
      </rPr>
      <t xml:space="preserve">диам. 60 мм</t>
    </r>
  </si>
  <si>
    <t xml:space="preserve">TTS_04.09.05.1</t>
  </si>
  <si>
    <r>
      <rPr>
        <sz val="11"/>
        <color rgb="FF000000"/>
        <rFont val="Calibri"/>
        <family val="2"/>
        <charset val="204"/>
      </rPr>
      <t xml:space="preserve">04.09.05.1 Боковая защита  </t>
    </r>
    <r>
      <rPr>
        <b val="true"/>
        <sz val="11"/>
        <color rgb="FF000000"/>
        <rFont val="Calibri"/>
        <family val="2"/>
        <charset val="204"/>
      </rPr>
      <t xml:space="preserve">Nissan X-Trail </t>
    </r>
    <r>
      <rPr>
        <sz val="11"/>
        <color rgb="FF000000"/>
        <rFont val="Calibri"/>
        <family val="2"/>
        <charset val="204"/>
      </rPr>
      <t xml:space="preserve">(до 2007 г) диам. 51 мм</t>
    </r>
  </si>
  <si>
    <t xml:space="preserve">TTS_04.09.05.2</t>
  </si>
  <si>
    <r>
      <rPr>
        <sz val="11"/>
        <color rgb="FF000000"/>
        <rFont val="Calibri"/>
        <family val="2"/>
        <charset val="204"/>
      </rPr>
      <t xml:space="preserve">04.09.05.2 Боковая защита  Nissan </t>
    </r>
    <r>
      <rPr>
        <b val="true"/>
        <sz val="11"/>
        <color rgb="FF000000"/>
        <rFont val="Calibri"/>
        <family val="2"/>
        <charset val="204"/>
      </rPr>
      <t xml:space="preserve">X-Trail </t>
    </r>
    <r>
      <rPr>
        <sz val="11"/>
        <color rgb="FF000000"/>
        <rFont val="Calibri"/>
        <family val="2"/>
        <charset val="204"/>
      </rPr>
      <t xml:space="preserve">(до 2007 г) диам. 60 мм</t>
    </r>
  </si>
  <si>
    <t xml:space="preserve">TTS_04.23.01.1</t>
  </si>
  <si>
    <r>
      <rPr>
        <sz val="11"/>
        <color rgb="FF000000"/>
        <rFont val="Calibri"/>
        <family val="2"/>
        <charset val="204"/>
      </rPr>
      <t xml:space="preserve">04.23.01.1 Боковая защита  </t>
    </r>
    <r>
      <rPr>
        <b val="true"/>
        <sz val="11"/>
        <color rgb="FF000000"/>
        <rFont val="Calibri"/>
        <family val="2"/>
        <charset val="204"/>
      </rPr>
      <t xml:space="preserve">Citroen C-Crosser </t>
    </r>
    <r>
      <rPr>
        <sz val="11"/>
        <color rgb="FF000000"/>
        <rFont val="Calibri"/>
        <family val="2"/>
        <charset val="204"/>
      </rPr>
      <t xml:space="preserve">диам. 51 мм</t>
    </r>
  </si>
  <si>
    <t xml:space="preserve">TTS_04.23.01.2</t>
  </si>
  <si>
    <r>
      <rPr>
        <sz val="11"/>
        <color rgb="FF000000"/>
        <rFont val="Calibri"/>
        <family val="2"/>
        <charset val="204"/>
      </rPr>
      <t xml:space="preserve">04.23.01.2 Боковая защита  </t>
    </r>
    <r>
      <rPr>
        <b val="true"/>
        <sz val="11"/>
        <color rgb="FF000000"/>
        <rFont val="Calibri"/>
        <family val="2"/>
        <charset val="204"/>
      </rPr>
      <t xml:space="preserve">Citroen C-Crosser </t>
    </r>
    <r>
      <rPr>
        <sz val="11"/>
        <color rgb="FF000000"/>
        <rFont val="Calibri"/>
        <family val="2"/>
        <charset val="204"/>
      </rPr>
      <t xml:space="preserve">диам. 60 мм</t>
    </r>
  </si>
  <si>
    <t xml:space="preserve">Крышки на пикапы</t>
  </si>
  <si>
    <t xml:space="preserve">Mitsubushi</t>
  </si>
  <si>
    <t xml:space="preserve">TTS_SP_01</t>
  </si>
  <si>
    <t xml:space="preserve">Mitsubishi L-200 Triton</t>
  </si>
  <si>
    <t xml:space="preserve">TTS_SP_02</t>
  </si>
  <si>
    <t xml:space="preserve">Ssang Yong Action S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&quot;р.&quot;_-;\-* #,##0&quot;р.&quot;_-;_-* \-??&quot;р.&quot;_-;_-@_-"/>
    <numFmt numFmtId="167" formatCode="@"/>
    <numFmt numFmtId="168" formatCode="[$-409]m/d/yyyy"/>
    <numFmt numFmtId="169" formatCode="[$-409]d\-mmm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1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1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1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5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10"/>
  <sheetViews>
    <sheetView showFormulas="false" showGridLines="true" showRowColHeaders="true" showZeros="true" rightToLeft="false" tabSelected="true" showOutlineSymbols="true" defaultGridColor="true" view="normal" topLeftCell="A85" colorId="64" zoomScale="85" zoomScaleNormal="85" zoomScalePageLayoutView="100" workbookViewId="0">
      <selection pane="topLeft" activeCell="E21" activeCellId="0" sqref="E2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.86"/>
    <col collapsed="false" customWidth="true" hidden="false" outlineLevel="0" max="2" min="2" style="0" width="15.61"/>
    <col collapsed="false" customWidth="true" hidden="false" outlineLevel="0" max="3" min="3" style="0" width="59.24"/>
    <col collapsed="false" customWidth="true" hidden="false" outlineLevel="0" max="4" min="4" style="0" width="14.86"/>
    <col collapsed="false" customWidth="true" hidden="false" outlineLevel="0" max="5" min="5" style="1" width="21.74"/>
    <col collapsed="false" customWidth="true" hidden="false" outlineLevel="0" max="6" min="6" style="1" width="9.61"/>
    <col collapsed="false" customWidth="true" hidden="false" outlineLevel="0" max="7" min="7" style="0" width="17.87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>
      <c r="B2" s="3" t="s">
        <v>1</v>
      </c>
      <c r="C2" s="4"/>
      <c r="D2" s="4" t="s">
        <v>2</v>
      </c>
      <c r="E2" s="5" t="s">
        <v>3</v>
      </c>
      <c r="F2" s="6" t="s">
        <v>4</v>
      </c>
      <c r="G2" s="7" t="s">
        <v>5</v>
      </c>
    </row>
    <row r="3" customFormat="false" ht="14.25" hidden="false" customHeight="false" outlineLevel="0" collapsed="false">
      <c r="B3" s="8" t="s">
        <v>6</v>
      </c>
      <c r="C3" s="9" t="s">
        <v>7</v>
      </c>
      <c r="D3" s="10" t="n">
        <f aca="false">E3+2500</f>
        <v>7600</v>
      </c>
      <c r="E3" s="1" t="n">
        <v>5100</v>
      </c>
      <c r="F3" s="11" t="n">
        <v>590</v>
      </c>
      <c r="G3" s="12" t="s">
        <v>8</v>
      </c>
    </row>
    <row r="4" customFormat="false" ht="14.25" hidden="false" customHeight="false" outlineLevel="0" collapsed="false">
      <c r="B4" s="13" t="s">
        <v>9</v>
      </c>
      <c r="C4" s="14" t="s">
        <v>10</v>
      </c>
      <c r="D4" s="10" t="n">
        <f aca="false">E4+2500</f>
        <v>8500</v>
      </c>
      <c r="E4" s="15" t="n">
        <v>6000</v>
      </c>
      <c r="F4" s="16" t="n">
        <v>590</v>
      </c>
      <c r="G4" s="12" t="s">
        <v>8</v>
      </c>
    </row>
    <row r="5" customFormat="false" ht="14.25" hidden="false" customHeight="false" outlineLevel="0" collapsed="false">
      <c r="B5" s="8" t="s">
        <v>11</v>
      </c>
      <c r="C5" s="9" t="s">
        <v>12</v>
      </c>
      <c r="D5" s="10" t="n">
        <f aca="false">E5+2500</f>
        <v>7950</v>
      </c>
      <c r="E5" s="1" t="n">
        <v>5450</v>
      </c>
      <c r="F5" s="11" t="n">
        <v>610</v>
      </c>
      <c r="G5" s="12" t="s">
        <v>8</v>
      </c>
    </row>
    <row r="6" customFormat="false" ht="14.25" hidden="false" customHeight="false" outlineLevel="0" collapsed="false">
      <c r="B6" s="13" t="s">
        <v>13</v>
      </c>
      <c r="C6" s="14" t="s">
        <v>14</v>
      </c>
      <c r="D6" s="10" t="n">
        <f aca="false">E6+2500</f>
        <v>8850</v>
      </c>
      <c r="E6" s="15" t="n">
        <v>6350</v>
      </c>
      <c r="F6" s="16" t="n">
        <v>610</v>
      </c>
      <c r="G6" s="12" t="s">
        <v>8</v>
      </c>
    </row>
    <row r="7" customFormat="false" ht="14.25" hidden="false" customHeight="false" outlineLevel="0" collapsed="false">
      <c r="B7" s="8" t="s">
        <v>15</v>
      </c>
      <c r="C7" s="9" t="s">
        <v>16</v>
      </c>
      <c r="D7" s="10" t="n">
        <f aca="false">E7+2500</f>
        <v>5900</v>
      </c>
      <c r="E7" s="1" t="n">
        <v>3400</v>
      </c>
      <c r="F7" s="11" t="n">
        <v>510</v>
      </c>
      <c r="G7" s="12" t="s">
        <v>17</v>
      </c>
    </row>
    <row r="8" customFormat="false" ht="14.25" hidden="false" customHeight="false" outlineLevel="0" collapsed="false">
      <c r="B8" s="13" t="s">
        <v>18</v>
      </c>
      <c r="C8" s="14" t="s">
        <v>19</v>
      </c>
      <c r="D8" s="10" t="n">
        <f aca="false">E8+2500</f>
        <v>6800</v>
      </c>
      <c r="E8" s="15" t="n">
        <v>4300</v>
      </c>
      <c r="F8" s="16" t="n">
        <v>510</v>
      </c>
      <c r="G8" s="12" t="s">
        <v>17</v>
      </c>
    </row>
    <row r="9" customFormat="false" ht="14.25" hidden="false" customHeight="false" outlineLevel="0" collapsed="false">
      <c r="B9" s="8" t="s">
        <v>20</v>
      </c>
      <c r="C9" s="9" t="s">
        <v>21</v>
      </c>
      <c r="D9" s="10" t="n">
        <f aca="false">E9+2500</f>
        <v>6700</v>
      </c>
      <c r="E9" s="1" t="n">
        <v>4200</v>
      </c>
      <c r="F9" s="11" t="n">
        <v>510</v>
      </c>
      <c r="G9" s="12" t="s">
        <v>22</v>
      </c>
    </row>
    <row r="10" customFormat="false" ht="15" hidden="false" customHeight="false" outlineLevel="0" collapsed="false">
      <c r="B10" s="13" t="s">
        <v>23</v>
      </c>
      <c r="C10" s="14" t="s">
        <v>24</v>
      </c>
      <c r="D10" s="10" t="n">
        <f aca="false">E10+2500</f>
        <v>7600</v>
      </c>
      <c r="E10" s="15" t="n">
        <v>5100</v>
      </c>
      <c r="F10" s="16" t="n">
        <v>510</v>
      </c>
      <c r="G10" s="12" t="s">
        <v>22</v>
      </c>
    </row>
    <row r="11" customFormat="false" ht="15" hidden="false" customHeight="false" outlineLevel="0" collapsed="false">
      <c r="B11" s="3" t="s">
        <v>25</v>
      </c>
      <c r="C11" s="4"/>
      <c r="D11" s="4"/>
      <c r="E11" s="17"/>
      <c r="F11" s="18"/>
      <c r="G11" s="7"/>
      <c r="H11" s="19"/>
    </row>
    <row r="12" customFormat="false" ht="14.25" hidden="false" customHeight="false" outlineLevel="0" collapsed="false">
      <c r="B12" s="8" t="s">
        <v>26</v>
      </c>
      <c r="C12" s="9" t="s">
        <v>27</v>
      </c>
      <c r="D12" s="10" t="n">
        <f aca="false">E12+2500</f>
        <v>6100</v>
      </c>
      <c r="E12" s="1" t="n">
        <v>3600</v>
      </c>
      <c r="F12" s="11" t="n">
        <v>650</v>
      </c>
      <c r="G12" s="12" t="s">
        <v>17</v>
      </c>
    </row>
    <row r="13" customFormat="false" ht="14.25" hidden="false" customHeight="false" outlineLevel="0" collapsed="false">
      <c r="B13" s="13" t="s">
        <v>28</v>
      </c>
      <c r="C13" s="14" t="s">
        <v>29</v>
      </c>
      <c r="D13" s="10" t="n">
        <f aca="false">E13+2500</f>
        <v>7000</v>
      </c>
      <c r="E13" s="15" t="n">
        <v>4500</v>
      </c>
      <c r="F13" s="16" t="n">
        <v>650</v>
      </c>
      <c r="G13" s="12" t="s">
        <v>17</v>
      </c>
    </row>
    <row r="14" customFormat="false" ht="14.25" hidden="false" customHeight="false" outlineLevel="0" collapsed="false">
      <c r="B14" s="13" t="s">
        <v>30</v>
      </c>
      <c r="C14" s="14" t="s">
        <v>31</v>
      </c>
      <c r="D14" s="10" t="n">
        <f aca="false">E14+2500</f>
        <v>8650</v>
      </c>
      <c r="E14" s="15" t="n">
        <v>6150</v>
      </c>
      <c r="F14" s="16" t="n">
        <v>950</v>
      </c>
      <c r="G14" s="12" t="s">
        <v>32</v>
      </c>
    </row>
    <row r="15" customFormat="false" ht="14.25" hidden="false" customHeight="false" outlineLevel="0" collapsed="false">
      <c r="B15" s="13" t="s">
        <v>33</v>
      </c>
      <c r="C15" s="14" t="s">
        <v>34</v>
      </c>
      <c r="D15" s="10" t="n">
        <f aca="false">E15+2500</f>
        <v>8650</v>
      </c>
      <c r="E15" s="15" t="n">
        <v>6150</v>
      </c>
      <c r="F15" s="16" t="n">
        <v>950</v>
      </c>
      <c r="G15" s="12" t="s">
        <v>32</v>
      </c>
    </row>
    <row r="16" customFormat="false" ht="15" hidden="false" customHeight="false" outlineLevel="0" collapsed="false">
      <c r="B16" s="13" t="s">
        <v>35</v>
      </c>
      <c r="C16" s="14" t="s">
        <v>36</v>
      </c>
      <c r="D16" s="10" t="n">
        <f aca="false">E16+2500</f>
        <v>8950</v>
      </c>
      <c r="E16" s="15" t="n">
        <v>6450</v>
      </c>
      <c r="F16" s="16" t="n">
        <v>950</v>
      </c>
      <c r="G16" s="12" t="s">
        <v>32</v>
      </c>
    </row>
    <row r="17" customFormat="false" ht="15" hidden="false" customHeight="false" outlineLevel="0" collapsed="false">
      <c r="B17" s="3" t="s">
        <v>37</v>
      </c>
      <c r="C17" s="4"/>
      <c r="D17" s="4"/>
      <c r="E17" s="17"/>
      <c r="F17" s="18"/>
      <c r="G17" s="7"/>
    </row>
    <row r="18" customFormat="false" ht="14.25" hidden="false" customHeight="false" outlineLevel="0" collapsed="false">
      <c r="B18" s="8" t="s">
        <v>38</v>
      </c>
      <c r="C18" s="9" t="s">
        <v>39</v>
      </c>
      <c r="D18" s="10" t="n">
        <f aca="false">E18+2500</f>
        <v>7600</v>
      </c>
      <c r="E18" s="1" t="n">
        <v>5100</v>
      </c>
      <c r="F18" s="11" t="n">
        <v>610</v>
      </c>
      <c r="G18" s="12" t="s">
        <v>40</v>
      </c>
    </row>
    <row r="19" customFormat="false" ht="14.25" hidden="false" customHeight="false" outlineLevel="0" collapsed="false">
      <c r="B19" s="13" t="s">
        <v>41</v>
      </c>
      <c r="C19" s="14" t="s">
        <v>42</v>
      </c>
      <c r="D19" s="10" t="n">
        <f aca="false">E19+2500</f>
        <v>8500</v>
      </c>
      <c r="E19" s="15" t="n">
        <v>6000</v>
      </c>
      <c r="F19" s="16" t="n">
        <v>610</v>
      </c>
      <c r="G19" s="12" t="s">
        <v>40</v>
      </c>
    </row>
    <row r="20" customFormat="false" ht="14.25" hidden="false" customHeight="false" outlineLevel="0" collapsed="false">
      <c r="B20" s="8" t="s">
        <v>43</v>
      </c>
      <c r="C20" s="9" t="s">
        <v>44</v>
      </c>
      <c r="D20" s="10" t="n">
        <f aca="false">E20+2500</f>
        <v>8450</v>
      </c>
      <c r="E20" s="1" t="n">
        <v>5950</v>
      </c>
      <c r="F20" s="11" t="n">
        <v>615</v>
      </c>
      <c r="G20" s="12" t="s">
        <v>45</v>
      </c>
    </row>
    <row r="21" customFormat="false" ht="14.25" hidden="false" customHeight="false" outlineLevel="0" collapsed="false">
      <c r="B21" s="13" t="s">
        <v>46</v>
      </c>
      <c r="C21" s="14" t="s">
        <v>47</v>
      </c>
      <c r="D21" s="10" t="n">
        <f aca="false">E21+2500</f>
        <v>9350</v>
      </c>
      <c r="E21" s="15" t="n">
        <v>6850</v>
      </c>
      <c r="F21" s="16" t="n">
        <v>615</v>
      </c>
      <c r="G21" s="12" t="s">
        <v>45</v>
      </c>
    </row>
    <row r="22" customFormat="false" ht="14.25" hidden="false" customHeight="false" outlineLevel="0" collapsed="false">
      <c r="B22" s="8" t="s">
        <v>48</v>
      </c>
      <c r="C22" s="9" t="s">
        <v>49</v>
      </c>
      <c r="D22" s="10" t="n">
        <f aca="false">E22+2500</f>
        <v>8000</v>
      </c>
      <c r="E22" s="1" t="n">
        <v>5500</v>
      </c>
      <c r="F22" s="11" t="n">
        <v>610</v>
      </c>
      <c r="G22" s="12" t="s">
        <v>40</v>
      </c>
    </row>
    <row r="23" customFormat="false" ht="15" hidden="false" customHeight="false" outlineLevel="0" collapsed="false">
      <c r="B23" s="13" t="s">
        <v>50</v>
      </c>
      <c r="C23" s="14" t="s">
        <v>51</v>
      </c>
      <c r="D23" s="10" t="n">
        <f aca="false">E23+2500</f>
        <v>8900</v>
      </c>
      <c r="E23" s="15" t="n">
        <v>6400</v>
      </c>
      <c r="F23" s="16" t="n">
        <v>610</v>
      </c>
      <c r="G23" s="12" t="s">
        <v>40</v>
      </c>
    </row>
    <row r="24" customFormat="false" ht="15" hidden="false" customHeight="false" outlineLevel="0" collapsed="false">
      <c r="B24" s="3" t="s">
        <v>52</v>
      </c>
      <c r="C24" s="4"/>
      <c r="D24" s="4"/>
      <c r="E24" s="17"/>
      <c r="F24" s="18"/>
      <c r="G24" s="7"/>
    </row>
    <row r="25" customFormat="false" ht="14.25" hidden="false" customHeight="false" outlineLevel="0" collapsed="false">
      <c r="B25" s="8" t="s">
        <v>53</v>
      </c>
      <c r="C25" s="9" t="s">
        <v>54</v>
      </c>
      <c r="D25" s="10" t="n">
        <f aca="false">E25+2500</f>
        <v>8600</v>
      </c>
      <c r="E25" s="1" t="n">
        <v>6100</v>
      </c>
      <c r="F25" s="11" t="n">
        <v>620</v>
      </c>
      <c r="G25" s="12" t="s">
        <v>55</v>
      </c>
    </row>
    <row r="26" customFormat="false" ht="14.25" hidden="false" customHeight="false" outlineLevel="0" collapsed="false">
      <c r="B26" s="13" t="s">
        <v>56</v>
      </c>
      <c r="C26" s="14" t="s">
        <v>57</v>
      </c>
      <c r="D26" s="10" t="n">
        <f aca="false">E26+2500</f>
        <v>9500</v>
      </c>
      <c r="E26" s="15" t="n">
        <v>7000</v>
      </c>
      <c r="F26" s="16" t="n">
        <v>620</v>
      </c>
      <c r="G26" s="12" t="s">
        <v>55</v>
      </c>
    </row>
    <row r="27" customFormat="false" ht="14.25" hidden="false" customHeight="false" outlineLevel="0" collapsed="false">
      <c r="B27" s="8" t="s">
        <v>58</v>
      </c>
      <c r="C27" s="9" t="s">
        <v>59</v>
      </c>
      <c r="D27" s="10" t="n">
        <f aca="false">E27+2500</f>
        <v>8200</v>
      </c>
      <c r="E27" s="1" t="n">
        <v>5700</v>
      </c>
      <c r="F27" s="11" t="n">
        <v>650</v>
      </c>
      <c r="G27" s="12" t="s">
        <v>40</v>
      </c>
    </row>
    <row r="28" customFormat="false" ht="14.25" hidden="false" customHeight="false" outlineLevel="0" collapsed="false">
      <c r="B28" s="13" t="s">
        <v>60</v>
      </c>
      <c r="C28" s="14" t="s">
        <v>61</v>
      </c>
      <c r="D28" s="10" t="n">
        <f aca="false">E28+2500</f>
        <v>9100</v>
      </c>
      <c r="E28" s="15" t="n">
        <v>6600</v>
      </c>
      <c r="F28" s="16" t="n">
        <v>650</v>
      </c>
      <c r="G28" s="12" t="s">
        <v>40</v>
      </c>
    </row>
    <row r="29" customFormat="false" ht="14.25" hidden="false" customHeight="false" outlineLevel="0" collapsed="false">
      <c r="B29" s="8" t="s">
        <v>62</v>
      </c>
      <c r="C29" s="9" t="s">
        <v>63</v>
      </c>
      <c r="D29" s="10" t="n">
        <f aca="false">E29+2500</f>
        <v>8300</v>
      </c>
      <c r="E29" s="1" t="n">
        <v>5800</v>
      </c>
      <c r="F29" s="11" t="n">
        <v>620</v>
      </c>
      <c r="G29" s="12" t="s">
        <v>64</v>
      </c>
    </row>
    <row r="30" customFormat="false" ht="14.25" hidden="false" customHeight="false" outlineLevel="0" collapsed="false">
      <c r="B30" s="13" t="s">
        <v>65</v>
      </c>
      <c r="C30" s="14" t="s">
        <v>66</v>
      </c>
      <c r="D30" s="10" t="n">
        <f aca="false">E30+2500</f>
        <v>9200</v>
      </c>
      <c r="E30" s="15" t="n">
        <v>6700</v>
      </c>
      <c r="F30" s="16" t="n">
        <v>620</v>
      </c>
      <c r="G30" s="12" t="s">
        <v>64</v>
      </c>
    </row>
    <row r="31" customFormat="false" ht="14.25" hidden="false" customHeight="false" outlineLevel="0" collapsed="false">
      <c r="B31" s="8" t="s">
        <v>67</v>
      </c>
      <c r="C31" s="9" t="s">
        <v>68</v>
      </c>
      <c r="D31" s="10" t="n">
        <f aca="false">E31+2500</f>
        <v>9300</v>
      </c>
      <c r="E31" s="1" t="n">
        <v>6800</v>
      </c>
      <c r="F31" s="11" t="n">
        <v>920</v>
      </c>
      <c r="G31" s="12" t="s">
        <v>69</v>
      </c>
    </row>
    <row r="32" customFormat="false" ht="14.25" hidden="false" customHeight="false" outlineLevel="0" collapsed="false">
      <c r="B32" s="13" t="s">
        <v>70</v>
      </c>
      <c r="C32" s="14" t="s">
        <v>71</v>
      </c>
      <c r="D32" s="10" t="n">
        <f aca="false">E32+2500</f>
        <v>10200</v>
      </c>
      <c r="E32" s="15" t="n">
        <v>7700</v>
      </c>
      <c r="F32" s="16" t="n">
        <v>920</v>
      </c>
      <c r="G32" s="12" t="s">
        <v>69</v>
      </c>
    </row>
    <row r="33" customFormat="false" ht="14.25" hidden="false" customHeight="false" outlineLevel="0" collapsed="false">
      <c r="B33" s="8" t="s">
        <v>72</v>
      </c>
      <c r="C33" s="9" t="s">
        <v>73</v>
      </c>
      <c r="D33" s="10" t="n">
        <f aca="false">E33+2500</f>
        <v>9100</v>
      </c>
      <c r="E33" s="1" t="n">
        <v>6600</v>
      </c>
      <c r="F33" s="11" t="n">
        <v>950</v>
      </c>
      <c r="G33" s="12" t="s">
        <v>74</v>
      </c>
    </row>
    <row r="34" customFormat="false" ht="15" hidden="false" customHeight="false" outlineLevel="0" collapsed="false">
      <c r="B34" s="13" t="s">
        <v>75</v>
      </c>
      <c r="C34" s="14" t="s">
        <v>76</v>
      </c>
      <c r="D34" s="10" t="n">
        <f aca="false">E34+2500</f>
        <v>10000</v>
      </c>
      <c r="E34" s="15" t="n">
        <v>7500</v>
      </c>
      <c r="F34" s="16" t="n">
        <v>950</v>
      </c>
      <c r="G34" s="12" t="s">
        <v>77</v>
      </c>
    </row>
    <row r="35" customFormat="false" ht="15" hidden="false" customHeight="false" outlineLevel="0" collapsed="false">
      <c r="B35" s="3" t="s">
        <v>78</v>
      </c>
      <c r="C35" s="4"/>
      <c r="D35" s="4"/>
      <c r="E35" s="17"/>
      <c r="F35" s="18"/>
      <c r="G35" s="7"/>
    </row>
    <row r="36" customFormat="false" ht="14.25" hidden="false" customHeight="false" outlineLevel="0" collapsed="false">
      <c r="B36" s="8" t="s">
        <v>79</v>
      </c>
      <c r="C36" s="9" t="s">
        <v>80</v>
      </c>
      <c r="D36" s="10" t="n">
        <f aca="false">E36+2500</f>
        <v>8600</v>
      </c>
      <c r="E36" s="1" t="n">
        <v>6100</v>
      </c>
      <c r="F36" s="11" t="n">
        <v>620</v>
      </c>
      <c r="G36" s="12"/>
    </row>
    <row r="37" customFormat="false" ht="14.25" hidden="false" customHeight="false" outlineLevel="0" collapsed="false">
      <c r="B37" s="13" t="s">
        <v>81</v>
      </c>
      <c r="C37" s="14" t="s">
        <v>82</v>
      </c>
      <c r="D37" s="10" t="n">
        <f aca="false">E37+2500</f>
        <v>9500</v>
      </c>
      <c r="E37" s="15" t="n">
        <v>7000</v>
      </c>
      <c r="F37" s="16" t="n">
        <v>620</v>
      </c>
      <c r="G37" s="12"/>
    </row>
    <row r="38" customFormat="false" ht="14.25" hidden="false" customHeight="false" outlineLevel="0" collapsed="false">
      <c r="B38" s="8" t="s">
        <v>83</v>
      </c>
      <c r="C38" s="9" t="s">
        <v>84</v>
      </c>
      <c r="D38" s="10" t="n">
        <f aca="false">E38+2500</f>
        <v>8600</v>
      </c>
      <c r="E38" s="1" t="n">
        <v>6100</v>
      </c>
      <c r="F38" s="11" t="n">
        <v>650</v>
      </c>
      <c r="G38" s="12"/>
    </row>
    <row r="39" customFormat="false" ht="14.25" hidden="false" customHeight="false" outlineLevel="0" collapsed="false">
      <c r="B39" s="13" t="s">
        <v>85</v>
      </c>
      <c r="C39" s="14" t="s">
        <v>86</v>
      </c>
      <c r="D39" s="10" t="n">
        <f aca="false">E39+2500</f>
        <v>9500</v>
      </c>
      <c r="E39" s="15" t="n">
        <v>7000</v>
      </c>
      <c r="F39" s="16" t="n">
        <v>650</v>
      </c>
      <c r="G39" s="12"/>
    </row>
    <row r="40" customFormat="false" ht="14.25" hidden="false" customHeight="false" outlineLevel="0" collapsed="false">
      <c r="B40" s="8" t="s">
        <v>87</v>
      </c>
      <c r="C40" s="9" t="s">
        <v>88</v>
      </c>
      <c r="D40" s="10" t="n">
        <f aca="false">E40+2500</f>
        <v>8600</v>
      </c>
      <c r="E40" s="1" t="n">
        <v>6100</v>
      </c>
      <c r="F40" s="11" t="n">
        <v>650</v>
      </c>
      <c r="G40" s="12" t="s">
        <v>89</v>
      </c>
    </row>
    <row r="41" customFormat="false" ht="14.25" hidden="false" customHeight="false" outlineLevel="0" collapsed="false">
      <c r="B41" s="13" t="s">
        <v>90</v>
      </c>
      <c r="C41" s="14" t="s">
        <v>91</v>
      </c>
      <c r="D41" s="10" t="n">
        <f aca="false">E41+2500</f>
        <v>9500</v>
      </c>
      <c r="E41" s="15" t="n">
        <v>7000</v>
      </c>
      <c r="F41" s="16" t="n">
        <v>650</v>
      </c>
      <c r="G41" s="12" t="s">
        <v>89</v>
      </c>
    </row>
    <row r="42" customFormat="false" ht="14.25" hidden="false" customHeight="false" outlineLevel="0" collapsed="false">
      <c r="B42" s="8" t="s">
        <v>92</v>
      </c>
      <c r="C42" s="9" t="s">
        <v>93</v>
      </c>
      <c r="D42" s="10" t="n">
        <f aca="false">E42+2500</f>
        <v>8650</v>
      </c>
      <c r="E42" s="1" t="n">
        <v>6150</v>
      </c>
      <c r="F42" s="11" t="n">
        <v>620</v>
      </c>
      <c r="G42" s="12"/>
    </row>
    <row r="43" customFormat="false" ht="14.25" hidden="false" customHeight="false" outlineLevel="0" collapsed="false">
      <c r="B43" s="13" t="s">
        <v>94</v>
      </c>
      <c r="C43" s="14" t="s">
        <v>95</v>
      </c>
      <c r="D43" s="10" t="n">
        <f aca="false">E43+2500</f>
        <v>9550</v>
      </c>
      <c r="E43" s="15" t="n">
        <v>7050</v>
      </c>
      <c r="F43" s="16" t="n">
        <v>620</v>
      </c>
      <c r="G43" s="12"/>
    </row>
    <row r="44" customFormat="false" ht="14.25" hidden="false" customHeight="false" outlineLevel="0" collapsed="false">
      <c r="B44" s="8" t="s">
        <v>96</v>
      </c>
      <c r="C44" s="9" t="s">
        <v>97</v>
      </c>
      <c r="D44" s="10" t="n">
        <f aca="false">E44+2500</f>
        <v>9300</v>
      </c>
      <c r="E44" s="1" t="n">
        <v>6800</v>
      </c>
      <c r="F44" s="11" t="n">
        <v>720</v>
      </c>
      <c r="G44" s="12" t="s">
        <v>98</v>
      </c>
    </row>
    <row r="45" customFormat="false" ht="14.25" hidden="false" customHeight="false" outlineLevel="0" collapsed="false">
      <c r="B45" s="13" t="s">
        <v>99</v>
      </c>
      <c r="C45" s="14" t="s">
        <v>100</v>
      </c>
      <c r="D45" s="10" t="n">
        <f aca="false">E45+2500</f>
        <v>10200</v>
      </c>
      <c r="E45" s="15" t="n">
        <v>7700</v>
      </c>
      <c r="F45" s="16" t="n">
        <v>720</v>
      </c>
      <c r="G45" s="12" t="s">
        <v>98</v>
      </c>
    </row>
    <row r="46" customFormat="false" ht="14.25" hidden="false" customHeight="false" outlineLevel="0" collapsed="false">
      <c r="B46" s="8" t="s">
        <v>101</v>
      </c>
      <c r="C46" s="9" t="s">
        <v>102</v>
      </c>
      <c r="D46" s="10" t="n">
        <f aca="false">E46+2500</f>
        <v>8600</v>
      </c>
      <c r="E46" s="1" t="n">
        <v>6100</v>
      </c>
      <c r="F46" s="11" t="n">
        <v>650</v>
      </c>
      <c r="G46" s="12"/>
    </row>
    <row r="47" customFormat="false" ht="14.25" hidden="false" customHeight="false" outlineLevel="0" collapsed="false">
      <c r="B47" s="13" t="s">
        <v>103</v>
      </c>
      <c r="C47" s="14" t="s">
        <v>104</v>
      </c>
      <c r="D47" s="10" t="n">
        <f aca="false">E47+2500</f>
        <v>9500</v>
      </c>
      <c r="E47" s="15" t="n">
        <v>7000</v>
      </c>
      <c r="F47" s="16" t="n">
        <v>650</v>
      </c>
      <c r="G47" s="12"/>
    </row>
    <row r="48" customFormat="false" ht="14.25" hidden="false" customHeight="false" outlineLevel="0" collapsed="false">
      <c r="B48" s="8" t="s">
        <v>105</v>
      </c>
      <c r="C48" s="9" t="s">
        <v>106</v>
      </c>
      <c r="D48" s="10" t="n">
        <f aca="false">E48+2500</f>
        <v>8650</v>
      </c>
      <c r="E48" s="1" t="n">
        <v>6150</v>
      </c>
      <c r="F48" s="11" t="n">
        <v>700</v>
      </c>
      <c r="G48" s="12" t="s">
        <v>107</v>
      </c>
    </row>
    <row r="49" customFormat="false" ht="15" hidden="false" customHeight="false" outlineLevel="0" collapsed="false">
      <c r="B49" s="13" t="s">
        <v>108</v>
      </c>
      <c r="C49" s="14" t="s">
        <v>109</v>
      </c>
      <c r="D49" s="10" t="n">
        <f aca="false">E49+2500</f>
        <v>9550</v>
      </c>
      <c r="E49" s="15" t="n">
        <v>7050</v>
      </c>
      <c r="F49" s="16" t="n">
        <v>700</v>
      </c>
      <c r="G49" s="12" t="s">
        <v>107</v>
      </c>
    </row>
    <row r="50" customFormat="false" ht="15" hidden="false" customHeight="false" outlineLevel="0" collapsed="false">
      <c r="B50" s="3" t="s">
        <v>110</v>
      </c>
      <c r="C50" s="4"/>
      <c r="D50" s="4"/>
      <c r="E50" s="17"/>
      <c r="F50" s="18"/>
      <c r="G50" s="7"/>
    </row>
    <row r="51" customFormat="false" ht="14.25" hidden="false" customHeight="false" outlineLevel="0" collapsed="false">
      <c r="B51" s="8" t="s">
        <v>111</v>
      </c>
      <c r="C51" s="9" t="s">
        <v>112</v>
      </c>
      <c r="D51" s="10" t="n">
        <f aca="false">E51+2500</f>
        <v>8550</v>
      </c>
      <c r="E51" s="1" t="n">
        <v>6050</v>
      </c>
      <c r="F51" s="11" t="n">
        <v>620</v>
      </c>
      <c r="G51" s="12"/>
    </row>
    <row r="52" customFormat="false" ht="14.25" hidden="false" customHeight="false" outlineLevel="0" collapsed="false">
      <c r="B52" s="13" t="s">
        <v>113</v>
      </c>
      <c r="C52" s="14" t="s">
        <v>114</v>
      </c>
      <c r="D52" s="10" t="n">
        <f aca="false">E52+2500</f>
        <v>9450</v>
      </c>
      <c r="E52" s="15" t="n">
        <v>6950</v>
      </c>
      <c r="F52" s="16" t="n">
        <v>620</v>
      </c>
      <c r="G52" s="12"/>
    </row>
    <row r="53" customFormat="false" ht="14.25" hidden="false" customHeight="false" outlineLevel="0" collapsed="false">
      <c r="B53" s="8" t="s">
        <v>115</v>
      </c>
      <c r="C53" s="9" t="s">
        <v>116</v>
      </c>
      <c r="D53" s="10" t="n">
        <f aca="false">E53+2500</f>
        <v>8650</v>
      </c>
      <c r="E53" s="1" t="n">
        <v>6150</v>
      </c>
      <c r="F53" s="11" t="n">
        <v>620</v>
      </c>
      <c r="G53" s="12"/>
    </row>
    <row r="54" customFormat="false" ht="14.25" hidden="false" customHeight="false" outlineLevel="0" collapsed="false">
      <c r="B54" s="13" t="s">
        <v>117</v>
      </c>
      <c r="C54" s="14" t="s">
        <v>118</v>
      </c>
      <c r="D54" s="10" t="n">
        <f aca="false">E54+2500</f>
        <v>9550</v>
      </c>
      <c r="E54" s="15" t="n">
        <v>7050</v>
      </c>
      <c r="F54" s="16" t="n">
        <v>620</v>
      </c>
      <c r="G54" s="12"/>
    </row>
    <row r="55" customFormat="false" ht="14.25" hidden="false" customHeight="false" outlineLevel="0" collapsed="false">
      <c r="B55" s="8" t="s">
        <v>119</v>
      </c>
      <c r="C55" s="9" t="s">
        <v>120</v>
      </c>
      <c r="D55" s="10" t="n">
        <f aca="false">E55+2500</f>
        <v>9300</v>
      </c>
      <c r="E55" s="1" t="n">
        <v>6800</v>
      </c>
      <c r="F55" s="11" t="n">
        <v>720</v>
      </c>
      <c r="G55" s="12" t="s">
        <v>121</v>
      </c>
    </row>
    <row r="56" customFormat="false" ht="14.25" hidden="false" customHeight="false" outlineLevel="0" collapsed="false">
      <c r="B56" s="13" t="s">
        <v>122</v>
      </c>
      <c r="C56" s="14" t="s">
        <v>123</v>
      </c>
      <c r="D56" s="10" t="n">
        <f aca="false">E56+2500</f>
        <v>10200</v>
      </c>
      <c r="E56" s="15" t="n">
        <v>7700</v>
      </c>
      <c r="F56" s="16" t="n">
        <v>720</v>
      </c>
      <c r="G56" s="12" t="s">
        <v>121</v>
      </c>
    </row>
    <row r="57" customFormat="false" ht="14.25" hidden="false" customHeight="false" outlineLevel="0" collapsed="false">
      <c r="B57" s="8" t="s">
        <v>124</v>
      </c>
      <c r="C57" s="9" t="s">
        <v>125</v>
      </c>
      <c r="D57" s="10" t="n">
        <f aca="false">E57+2500</f>
        <v>7600</v>
      </c>
      <c r="E57" s="1" t="n">
        <v>5100</v>
      </c>
      <c r="F57" s="11" t="n">
        <v>620</v>
      </c>
      <c r="G57" s="12" t="s">
        <v>126</v>
      </c>
    </row>
    <row r="58" customFormat="false" ht="15" hidden="false" customHeight="false" outlineLevel="0" collapsed="false">
      <c r="B58" s="13" t="s">
        <v>127</v>
      </c>
      <c r="C58" s="14" t="s">
        <v>128</v>
      </c>
      <c r="D58" s="10" t="n">
        <f aca="false">E58+2500</f>
        <v>8500</v>
      </c>
      <c r="E58" s="15" t="n">
        <v>6000</v>
      </c>
      <c r="F58" s="16" t="n">
        <v>620</v>
      </c>
      <c r="G58" s="12" t="s">
        <v>126</v>
      </c>
    </row>
    <row r="59" customFormat="false" ht="15" hidden="false" customHeight="false" outlineLevel="0" collapsed="false">
      <c r="B59" s="3" t="s">
        <v>129</v>
      </c>
      <c r="C59" s="4"/>
      <c r="D59" s="4"/>
      <c r="E59" s="17"/>
      <c r="F59" s="18"/>
      <c r="G59" s="7"/>
    </row>
    <row r="60" customFormat="false" ht="14.25" hidden="false" customHeight="false" outlineLevel="0" collapsed="false">
      <c r="B60" s="8" t="s">
        <v>130</v>
      </c>
      <c r="C60" s="9" t="s">
        <v>131</v>
      </c>
      <c r="D60" s="10" t="n">
        <f aca="false">E60+2500</f>
        <v>7650</v>
      </c>
      <c r="E60" s="1" t="n">
        <v>5150</v>
      </c>
      <c r="F60" s="11" t="n">
        <v>620</v>
      </c>
      <c r="G60" s="12" t="s">
        <v>132</v>
      </c>
    </row>
    <row r="61" customFormat="false" ht="15" hidden="false" customHeight="false" outlineLevel="0" collapsed="false">
      <c r="B61" s="13" t="s">
        <v>133</v>
      </c>
      <c r="C61" s="14" t="s">
        <v>134</v>
      </c>
      <c r="D61" s="10" t="n">
        <f aca="false">E61+2500</f>
        <v>8550</v>
      </c>
      <c r="E61" s="15" t="n">
        <v>6050</v>
      </c>
      <c r="F61" s="16" t="n">
        <v>620</v>
      </c>
      <c r="G61" s="12" t="s">
        <v>132</v>
      </c>
    </row>
    <row r="62" customFormat="false" ht="15" hidden="false" customHeight="false" outlineLevel="0" collapsed="false">
      <c r="B62" s="3" t="s">
        <v>135</v>
      </c>
      <c r="C62" s="4"/>
      <c r="D62" s="4"/>
      <c r="E62" s="17"/>
      <c r="F62" s="18"/>
      <c r="G62" s="7"/>
    </row>
    <row r="63" customFormat="false" ht="14.25" hidden="false" customHeight="false" outlineLevel="0" collapsed="false">
      <c r="B63" s="8" t="s">
        <v>136</v>
      </c>
      <c r="C63" s="9" t="s">
        <v>137</v>
      </c>
      <c r="D63" s="10" t="n">
        <f aca="false">E63+2500</f>
        <v>8600</v>
      </c>
      <c r="E63" s="1" t="n">
        <v>6100</v>
      </c>
      <c r="F63" s="11" t="n">
        <v>620</v>
      </c>
      <c r="G63" s="12" t="s">
        <v>138</v>
      </c>
    </row>
    <row r="64" customFormat="false" ht="15" hidden="false" customHeight="false" outlineLevel="0" collapsed="false">
      <c r="B64" s="13" t="s">
        <v>139</v>
      </c>
      <c r="C64" s="14" t="s">
        <v>140</v>
      </c>
      <c r="D64" s="10" t="n">
        <f aca="false">E64+2500</f>
        <v>9500</v>
      </c>
      <c r="E64" s="15" t="n">
        <v>7000</v>
      </c>
      <c r="F64" s="16" t="n">
        <v>620</v>
      </c>
      <c r="G64" s="12" t="s">
        <v>138</v>
      </c>
    </row>
    <row r="65" customFormat="false" ht="15" hidden="false" customHeight="false" outlineLevel="0" collapsed="false">
      <c r="B65" s="3" t="s">
        <v>141</v>
      </c>
      <c r="C65" s="4"/>
      <c r="D65" s="4"/>
      <c r="E65" s="17"/>
      <c r="F65" s="18"/>
      <c r="G65" s="7"/>
    </row>
    <row r="66" customFormat="false" ht="14.25" hidden="false" customHeight="false" outlineLevel="0" collapsed="false">
      <c r="B66" s="8" t="s">
        <v>142</v>
      </c>
      <c r="C66" s="20" t="s">
        <v>143</v>
      </c>
      <c r="D66" s="10" t="n">
        <f aca="false">E66+2500</f>
        <v>8650</v>
      </c>
      <c r="E66" s="1" t="n">
        <v>6150</v>
      </c>
      <c r="F66" s="11" t="n">
        <v>620</v>
      </c>
      <c r="G66" s="12" t="s">
        <v>144</v>
      </c>
    </row>
    <row r="67" customFormat="false" ht="14.25" hidden="false" customHeight="false" outlineLevel="0" collapsed="false">
      <c r="B67" s="13" t="s">
        <v>145</v>
      </c>
      <c r="C67" s="14" t="s">
        <v>146</v>
      </c>
      <c r="D67" s="10" t="n">
        <f aca="false">E67+2500</f>
        <v>9550</v>
      </c>
      <c r="E67" s="15" t="n">
        <v>7050</v>
      </c>
      <c r="F67" s="16" t="n">
        <v>620</v>
      </c>
      <c r="G67" s="12" t="s">
        <v>144</v>
      </c>
    </row>
    <row r="68" customFormat="false" ht="14.25" hidden="false" customHeight="false" outlineLevel="0" collapsed="false">
      <c r="B68" s="8" t="s">
        <v>147</v>
      </c>
      <c r="C68" s="9" t="s">
        <v>148</v>
      </c>
      <c r="D68" s="10" t="n">
        <f aca="false">E68+2500</f>
        <v>8600</v>
      </c>
      <c r="E68" s="1" t="n">
        <v>6100</v>
      </c>
      <c r="F68" s="11" t="n">
        <v>750</v>
      </c>
      <c r="G68" s="12" t="s">
        <v>149</v>
      </c>
    </row>
    <row r="69" customFormat="false" ht="14.25" hidden="false" customHeight="false" outlineLevel="0" collapsed="false">
      <c r="B69" s="13" t="s">
        <v>150</v>
      </c>
      <c r="C69" s="14" t="s">
        <v>151</v>
      </c>
      <c r="D69" s="10" t="n">
        <f aca="false">E69+2500</f>
        <v>9500</v>
      </c>
      <c r="E69" s="15" t="n">
        <v>7000</v>
      </c>
      <c r="F69" s="16" t="n">
        <v>750</v>
      </c>
      <c r="G69" s="12" t="s">
        <v>149</v>
      </c>
    </row>
    <row r="70" customFormat="false" ht="14.25" hidden="false" customHeight="false" outlineLevel="0" collapsed="false">
      <c r="B70" s="8" t="s">
        <v>152</v>
      </c>
      <c r="C70" s="9" t="s">
        <v>153</v>
      </c>
      <c r="D70" s="10" t="n">
        <f aca="false">E70+2500</f>
        <v>8800</v>
      </c>
      <c r="E70" s="1" t="n">
        <v>6300</v>
      </c>
      <c r="F70" s="11" t="n">
        <v>780</v>
      </c>
      <c r="G70" s="12" t="s">
        <v>154</v>
      </c>
    </row>
    <row r="71" customFormat="false" ht="14.25" hidden="false" customHeight="false" outlineLevel="0" collapsed="false">
      <c r="B71" s="13" t="s">
        <v>155</v>
      </c>
      <c r="C71" s="14" t="s">
        <v>156</v>
      </c>
      <c r="D71" s="10" t="n">
        <f aca="false">E71+2500</f>
        <v>9700</v>
      </c>
      <c r="E71" s="15" t="n">
        <v>7200</v>
      </c>
      <c r="F71" s="16" t="n">
        <v>780</v>
      </c>
      <c r="G71" s="12" t="s">
        <v>154</v>
      </c>
    </row>
    <row r="72" customFormat="false" ht="14.25" hidden="false" customHeight="false" outlineLevel="0" collapsed="false">
      <c r="B72" s="8" t="s">
        <v>157</v>
      </c>
      <c r="C72" s="9" t="s">
        <v>158</v>
      </c>
      <c r="D72" s="10" t="n">
        <f aca="false">E72+2500</f>
        <v>8950</v>
      </c>
      <c r="E72" s="1" t="n">
        <v>6450</v>
      </c>
      <c r="F72" s="11" t="n">
        <v>780</v>
      </c>
      <c r="G72" s="12" t="s">
        <v>154</v>
      </c>
    </row>
    <row r="73" customFormat="false" ht="14.25" hidden="false" customHeight="false" outlineLevel="0" collapsed="false">
      <c r="B73" s="13" t="s">
        <v>159</v>
      </c>
      <c r="C73" s="14" t="s">
        <v>160</v>
      </c>
      <c r="D73" s="10" t="n">
        <f aca="false">E73+2500</f>
        <v>9850</v>
      </c>
      <c r="E73" s="15" t="n">
        <v>7350</v>
      </c>
      <c r="F73" s="16" t="n">
        <v>780</v>
      </c>
      <c r="G73" s="12" t="s">
        <v>154</v>
      </c>
    </row>
    <row r="74" customFormat="false" ht="14.25" hidden="false" customHeight="false" outlineLevel="0" collapsed="false">
      <c r="B74" s="8" t="s">
        <v>161</v>
      </c>
      <c r="C74" s="9" t="s">
        <v>162</v>
      </c>
      <c r="D74" s="10" t="n">
        <f aca="false">E74+2500</f>
        <v>8940</v>
      </c>
      <c r="E74" s="1" t="n">
        <v>6440</v>
      </c>
      <c r="F74" s="11" t="n">
        <v>780</v>
      </c>
      <c r="G74" s="12" t="s">
        <v>163</v>
      </c>
    </row>
    <row r="75" customFormat="false" ht="14.25" hidden="false" customHeight="false" outlineLevel="0" collapsed="false">
      <c r="B75" s="13" t="s">
        <v>164</v>
      </c>
      <c r="C75" s="14" t="s">
        <v>165</v>
      </c>
      <c r="D75" s="10" t="n">
        <f aca="false">E75+2500</f>
        <v>9840</v>
      </c>
      <c r="E75" s="15" t="n">
        <v>7340</v>
      </c>
      <c r="F75" s="16" t="n">
        <v>780</v>
      </c>
      <c r="G75" s="12" t="s">
        <v>163</v>
      </c>
    </row>
    <row r="76" customFormat="false" ht="14.25" hidden="false" customHeight="false" outlineLevel="0" collapsed="false">
      <c r="B76" s="8" t="s">
        <v>166</v>
      </c>
      <c r="C76" s="9" t="s">
        <v>167</v>
      </c>
      <c r="D76" s="10" t="n">
        <f aca="false">E76+2500</f>
        <v>8940</v>
      </c>
      <c r="E76" s="1" t="n">
        <v>6440</v>
      </c>
      <c r="F76" s="11" t="n">
        <v>780</v>
      </c>
      <c r="G76" s="12" t="s">
        <v>154</v>
      </c>
    </row>
    <row r="77" customFormat="false" ht="15" hidden="false" customHeight="false" outlineLevel="0" collapsed="false">
      <c r="B77" s="21" t="s">
        <v>168</v>
      </c>
      <c r="C77" s="22" t="s">
        <v>169</v>
      </c>
      <c r="D77" s="10" t="n">
        <f aca="false">E77+2500</f>
        <v>9840</v>
      </c>
      <c r="E77" s="23" t="n">
        <v>7340</v>
      </c>
      <c r="F77" s="24" t="n">
        <v>780</v>
      </c>
      <c r="G77" s="12" t="s">
        <v>154</v>
      </c>
    </row>
    <row r="78" customFormat="false" ht="15" hidden="false" customHeight="false" outlineLevel="0" collapsed="false">
      <c r="B78" s="3" t="s">
        <v>170</v>
      </c>
      <c r="C78" s="4"/>
      <c r="D78" s="4"/>
      <c r="E78" s="17"/>
      <c r="F78" s="18"/>
      <c r="G78" s="7"/>
    </row>
    <row r="79" customFormat="false" ht="14.25" hidden="false" customHeight="false" outlineLevel="0" collapsed="false">
      <c r="B79" s="8" t="s">
        <v>171</v>
      </c>
      <c r="C79" s="9" t="s">
        <v>172</v>
      </c>
      <c r="D79" s="10" t="n">
        <f aca="false">E79+2500</f>
        <v>8300</v>
      </c>
      <c r="E79" s="1" t="n">
        <v>5800</v>
      </c>
      <c r="F79" s="11" t="n">
        <v>590</v>
      </c>
      <c r="G79" s="12" t="s">
        <v>173</v>
      </c>
    </row>
    <row r="80" customFormat="false" ht="15" hidden="false" customHeight="false" outlineLevel="0" collapsed="false">
      <c r="B80" s="21" t="s">
        <v>174</v>
      </c>
      <c r="C80" s="22" t="s">
        <v>175</v>
      </c>
      <c r="D80" s="10" t="n">
        <f aca="false">E80+2500</f>
        <v>9200</v>
      </c>
      <c r="E80" s="23" t="n">
        <v>6700</v>
      </c>
      <c r="F80" s="24" t="n">
        <v>590</v>
      </c>
      <c r="G80" s="12" t="s">
        <v>173</v>
      </c>
    </row>
    <row r="81" customFormat="false" ht="15" hidden="false" customHeight="false" outlineLevel="0" collapsed="false">
      <c r="B81" s="3" t="s">
        <v>176</v>
      </c>
      <c r="C81" s="4"/>
      <c r="D81" s="4"/>
      <c r="E81" s="17"/>
      <c r="F81" s="18"/>
      <c r="G81" s="7"/>
    </row>
    <row r="82" customFormat="false" ht="14.25" hidden="false" customHeight="false" outlineLevel="0" collapsed="false">
      <c r="B82" s="8" t="s">
        <v>177</v>
      </c>
      <c r="C82" s="9" t="s">
        <v>178</v>
      </c>
      <c r="D82" s="10" t="n">
        <f aca="false">E82+2500</f>
        <v>8600</v>
      </c>
      <c r="E82" s="1" t="n">
        <v>6100</v>
      </c>
      <c r="F82" s="11" t="n">
        <v>620</v>
      </c>
      <c r="G82" s="12" t="s">
        <v>179</v>
      </c>
    </row>
    <row r="83" customFormat="false" ht="15" hidden="false" customHeight="false" outlineLevel="0" collapsed="false">
      <c r="B83" s="13" t="s">
        <v>180</v>
      </c>
      <c r="C83" s="14" t="s">
        <v>181</v>
      </c>
      <c r="D83" s="10" t="n">
        <f aca="false">E83+2500</f>
        <v>9500</v>
      </c>
      <c r="E83" s="15" t="n">
        <v>7000</v>
      </c>
      <c r="F83" s="16" t="n">
        <v>620</v>
      </c>
      <c r="G83" s="12" t="s">
        <v>179</v>
      </c>
    </row>
    <row r="84" customFormat="false" ht="15" hidden="false" customHeight="false" outlineLevel="0" collapsed="false">
      <c r="B84" s="3" t="s">
        <v>182</v>
      </c>
      <c r="C84" s="4"/>
      <c r="D84" s="4"/>
      <c r="E84" s="17"/>
      <c r="F84" s="18"/>
      <c r="G84" s="7"/>
    </row>
    <row r="85" customFormat="false" ht="14.25" hidden="false" customHeight="false" outlineLevel="0" collapsed="false">
      <c r="B85" s="8" t="s">
        <v>183</v>
      </c>
      <c r="C85" s="25" t="s">
        <v>184</v>
      </c>
      <c r="D85" s="10" t="n">
        <f aca="false">E85+2500</f>
        <v>8800</v>
      </c>
      <c r="E85" s="1" t="n">
        <v>6300</v>
      </c>
      <c r="F85" s="11" t="n">
        <v>690</v>
      </c>
      <c r="G85" s="12" t="s">
        <v>185</v>
      </c>
    </row>
    <row r="86" customFormat="false" ht="14.25" hidden="false" customHeight="false" outlineLevel="0" collapsed="false">
      <c r="B86" s="13" t="s">
        <v>186</v>
      </c>
      <c r="C86" s="14" t="s">
        <v>187</v>
      </c>
      <c r="D86" s="10" t="n">
        <f aca="false">E86+2500</f>
        <v>9700</v>
      </c>
      <c r="E86" s="15" t="n">
        <v>7200</v>
      </c>
      <c r="F86" s="16" t="n">
        <v>690</v>
      </c>
      <c r="G86" s="12" t="s">
        <v>185</v>
      </c>
    </row>
    <row r="87" customFormat="false" ht="14.25" hidden="false" customHeight="false" outlineLevel="0" collapsed="false">
      <c r="B87" s="8" t="s">
        <v>188</v>
      </c>
      <c r="C87" s="25" t="s">
        <v>189</v>
      </c>
      <c r="D87" s="10" t="n">
        <f aca="false">E87+2500</f>
        <v>8900</v>
      </c>
      <c r="E87" s="1" t="n">
        <v>6400</v>
      </c>
      <c r="F87" s="11" t="n">
        <v>790</v>
      </c>
      <c r="G87" s="12" t="s">
        <v>185</v>
      </c>
    </row>
    <row r="88" customFormat="false" ht="14.25" hidden="false" customHeight="false" outlineLevel="0" collapsed="false">
      <c r="B88" s="13" t="s">
        <v>190</v>
      </c>
      <c r="C88" s="14" t="s">
        <v>191</v>
      </c>
      <c r="D88" s="10" t="n">
        <f aca="false">E88+2500</f>
        <v>9800</v>
      </c>
      <c r="E88" s="15" t="n">
        <v>7300</v>
      </c>
      <c r="F88" s="16" t="n">
        <v>790</v>
      </c>
      <c r="G88" s="12" t="s">
        <v>185</v>
      </c>
    </row>
    <row r="89" customFormat="false" ht="14.25" hidden="false" customHeight="false" outlineLevel="0" collapsed="false">
      <c r="B89" s="8" t="s">
        <v>192</v>
      </c>
      <c r="C89" s="25" t="s">
        <v>193</v>
      </c>
      <c r="D89" s="10" t="n">
        <f aca="false">E89+2500</f>
        <v>11800</v>
      </c>
      <c r="E89" s="1" t="n">
        <v>9300</v>
      </c>
      <c r="F89" s="11" t="n">
        <v>1090</v>
      </c>
      <c r="G89" s="12"/>
    </row>
    <row r="90" customFormat="false" ht="14.25" hidden="false" customHeight="false" outlineLevel="0" collapsed="false">
      <c r="B90" s="13" t="s">
        <v>194</v>
      </c>
      <c r="C90" s="14" t="s">
        <v>195</v>
      </c>
      <c r="D90" s="10" t="n">
        <f aca="false">E90+2500</f>
        <v>12700</v>
      </c>
      <c r="E90" s="15" t="n">
        <v>10200</v>
      </c>
      <c r="F90" s="16" t="n">
        <v>1090</v>
      </c>
      <c r="G90" s="12"/>
    </row>
    <row r="91" customFormat="false" ht="14.25" hidden="false" customHeight="false" outlineLevel="0" collapsed="false">
      <c r="B91" s="8" t="s">
        <v>196</v>
      </c>
      <c r="C91" s="25" t="s">
        <v>197</v>
      </c>
      <c r="D91" s="10" t="n">
        <f aca="false">E91+2500</f>
        <v>12050</v>
      </c>
      <c r="E91" s="1" t="n">
        <v>9550</v>
      </c>
      <c r="F91" s="11" t="n">
        <v>1180</v>
      </c>
      <c r="G91" s="12"/>
    </row>
    <row r="92" customFormat="false" ht="14.25" hidden="false" customHeight="false" outlineLevel="0" collapsed="false">
      <c r="B92" s="13" t="s">
        <v>198</v>
      </c>
      <c r="C92" s="14" t="s">
        <v>199</v>
      </c>
      <c r="D92" s="10" t="n">
        <f aca="false">E92+2500</f>
        <v>12950</v>
      </c>
      <c r="E92" s="15" t="n">
        <v>10450</v>
      </c>
      <c r="F92" s="16" t="n">
        <v>1180</v>
      </c>
      <c r="G92" s="12"/>
    </row>
    <row r="93" customFormat="false" ht="14.25" hidden="false" customHeight="false" outlineLevel="0" collapsed="false">
      <c r="B93" s="8" t="s">
        <v>200</v>
      </c>
      <c r="C93" s="25" t="s">
        <v>201</v>
      </c>
      <c r="D93" s="10" t="n">
        <f aca="false">E93+2500</f>
        <v>8950</v>
      </c>
      <c r="E93" s="1" t="n">
        <v>6450</v>
      </c>
      <c r="F93" s="11" t="n">
        <v>840</v>
      </c>
      <c r="G93" s="12" t="s">
        <v>202</v>
      </c>
    </row>
    <row r="94" customFormat="false" ht="15" hidden="false" customHeight="false" outlineLevel="0" collapsed="false">
      <c r="B94" s="21" t="s">
        <v>203</v>
      </c>
      <c r="C94" s="22" t="s">
        <v>204</v>
      </c>
      <c r="D94" s="10" t="n">
        <f aca="false">E94+2500</f>
        <v>9850</v>
      </c>
      <c r="E94" s="23" t="n">
        <v>7350</v>
      </c>
      <c r="F94" s="24" t="n">
        <v>840</v>
      </c>
      <c r="G94" s="12" t="s">
        <v>202</v>
      </c>
    </row>
    <row r="95" customFormat="false" ht="14.25" hidden="false" customHeight="false" outlineLevel="0" collapsed="false">
      <c r="B95" s="8" t="s">
        <v>205</v>
      </c>
      <c r="C95" s="25" t="s">
        <v>206</v>
      </c>
      <c r="D95" s="10" t="n">
        <f aca="false">E95+2500</f>
        <v>9200</v>
      </c>
      <c r="E95" s="1" t="n">
        <v>6700</v>
      </c>
      <c r="F95" s="11" t="n">
        <v>790</v>
      </c>
      <c r="G95" s="12" t="s">
        <v>207</v>
      </c>
    </row>
    <row r="96" customFormat="false" ht="15" hidden="false" customHeight="false" outlineLevel="0" collapsed="false">
      <c r="B96" s="13" t="s">
        <v>208</v>
      </c>
      <c r="C96" s="26" t="s">
        <v>209</v>
      </c>
      <c r="D96" s="10" t="n">
        <f aca="false">E96+2500</f>
        <v>10100</v>
      </c>
      <c r="E96" s="15" t="n">
        <v>7600</v>
      </c>
      <c r="F96" s="16" t="n">
        <v>790</v>
      </c>
      <c r="G96" s="12" t="s">
        <v>207</v>
      </c>
    </row>
    <row r="97" customFormat="false" ht="15" hidden="false" customHeight="false" outlineLevel="0" collapsed="false">
      <c r="B97" s="3" t="s">
        <v>210</v>
      </c>
      <c r="C97" s="4"/>
      <c r="D97" s="4"/>
      <c r="E97" s="17"/>
      <c r="F97" s="18"/>
      <c r="G97" s="7"/>
    </row>
    <row r="98" customFormat="false" ht="14.25" hidden="false" customHeight="false" outlineLevel="0" collapsed="false">
      <c r="B98" s="8" t="s">
        <v>211</v>
      </c>
      <c r="C98" s="9" t="s">
        <v>212</v>
      </c>
      <c r="D98" s="10" t="n">
        <f aca="false">E98+2500</f>
        <v>8950</v>
      </c>
      <c r="E98" s="1" t="n">
        <v>6450</v>
      </c>
      <c r="F98" s="11" t="n">
        <v>710</v>
      </c>
      <c r="G98" s="12" t="s">
        <v>207</v>
      </c>
    </row>
    <row r="99" customFormat="false" ht="14.25" hidden="false" customHeight="false" outlineLevel="0" collapsed="false">
      <c r="B99" s="13" t="s">
        <v>213</v>
      </c>
      <c r="C99" s="14" t="s">
        <v>214</v>
      </c>
      <c r="D99" s="10" t="n">
        <f aca="false">E99+2500</f>
        <v>9850</v>
      </c>
      <c r="E99" s="15" t="n">
        <v>7350</v>
      </c>
      <c r="F99" s="16" t="n">
        <v>710</v>
      </c>
      <c r="G99" s="12" t="s">
        <v>207</v>
      </c>
    </row>
    <row r="100" customFormat="false" ht="14.25" hidden="false" customHeight="false" outlineLevel="0" collapsed="false">
      <c r="B100" s="8" t="s">
        <v>215</v>
      </c>
      <c r="C100" s="9" t="s">
        <v>216</v>
      </c>
      <c r="D100" s="10" t="n">
        <f aca="false">E100+2500</f>
        <v>8850</v>
      </c>
      <c r="E100" s="1" t="n">
        <v>6350</v>
      </c>
      <c r="F100" s="11" t="n">
        <v>650</v>
      </c>
      <c r="G100" s="12" t="s">
        <v>217</v>
      </c>
    </row>
    <row r="101" customFormat="false" ht="14.25" hidden="false" customHeight="false" outlineLevel="0" collapsed="false">
      <c r="B101" s="13" t="s">
        <v>218</v>
      </c>
      <c r="C101" s="14" t="s">
        <v>219</v>
      </c>
      <c r="D101" s="10" t="n">
        <f aca="false">E101+2500</f>
        <v>9750</v>
      </c>
      <c r="E101" s="15" t="n">
        <v>7250</v>
      </c>
      <c r="F101" s="16" t="n">
        <v>650</v>
      </c>
      <c r="G101" s="12" t="s">
        <v>217</v>
      </c>
    </row>
    <row r="102" customFormat="false" ht="14.25" hidden="false" customHeight="false" outlineLevel="0" collapsed="false">
      <c r="B102" s="8" t="s">
        <v>220</v>
      </c>
      <c r="C102" s="9" t="s">
        <v>221</v>
      </c>
      <c r="D102" s="10" t="n">
        <f aca="false">E102+2500</f>
        <v>8850</v>
      </c>
      <c r="E102" s="1" t="n">
        <v>6350</v>
      </c>
      <c r="F102" s="11" t="n">
        <v>650</v>
      </c>
      <c r="G102" s="12" t="s">
        <v>222</v>
      </c>
    </row>
    <row r="103" customFormat="false" ht="14.25" hidden="false" customHeight="false" outlineLevel="0" collapsed="false">
      <c r="B103" s="13" t="s">
        <v>223</v>
      </c>
      <c r="C103" s="14" t="s">
        <v>224</v>
      </c>
      <c r="D103" s="10" t="n">
        <f aca="false">E103+2500</f>
        <v>9750</v>
      </c>
      <c r="E103" s="15" t="n">
        <v>7250</v>
      </c>
      <c r="F103" s="16" t="n">
        <v>650</v>
      </c>
      <c r="G103" s="12" t="s">
        <v>222</v>
      </c>
    </row>
    <row r="104" s="27" customFormat="true" ht="14.25" hidden="false" customHeight="false" outlineLevel="0" collapsed="false">
      <c r="B104" s="8" t="s">
        <v>225</v>
      </c>
      <c r="C104" s="9" t="s">
        <v>226</v>
      </c>
      <c r="D104" s="10" t="n">
        <f aca="false">E104+2500</f>
        <v>8650</v>
      </c>
      <c r="E104" s="1" t="n">
        <v>6150</v>
      </c>
      <c r="F104" s="11" t="n">
        <v>670</v>
      </c>
      <c r="G104" s="12"/>
    </row>
    <row r="105" s="27" customFormat="true" ht="15" hidden="false" customHeight="false" outlineLevel="0" collapsed="false">
      <c r="B105" s="21" t="s">
        <v>227</v>
      </c>
      <c r="C105" s="22" t="s">
        <v>228</v>
      </c>
      <c r="D105" s="10" t="n">
        <f aca="false">E105+2500</f>
        <v>9550</v>
      </c>
      <c r="E105" s="23" t="n">
        <v>7050</v>
      </c>
      <c r="F105" s="24" t="n">
        <v>670</v>
      </c>
      <c r="G105" s="12"/>
    </row>
    <row r="106" customFormat="false" ht="15" hidden="false" customHeight="false" outlineLevel="0" collapsed="false">
      <c r="B106" s="3" t="s">
        <v>229</v>
      </c>
      <c r="C106" s="4"/>
      <c r="D106" s="4"/>
      <c r="E106" s="17"/>
      <c r="F106" s="18"/>
      <c r="G106" s="7"/>
    </row>
    <row r="107" customFormat="false" ht="14.25" hidden="false" customHeight="false" outlineLevel="0" collapsed="false">
      <c r="B107" s="8" t="s">
        <v>230</v>
      </c>
      <c r="C107" s="9" t="s">
        <v>231</v>
      </c>
      <c r="D107" s="10" t="n">
        <f aca="false">E107+2500</f>
        <v>8450</v>
      </c>
      <c r="E107" s="1" t="n">
        <v>5950</v>
      </c>
      <c r="F107" s="11" t="n">
        <v>650</v>
      </c>
      <c r="G107" s="12"/>
    </row>
    <row r="108" customFormat="false" ht="14.25" hidden="false" customHeight="false" outlineLevel="0" collapsed="false">
      <c r="B108" s="13" t="s">
        <v>232</v>
      </c>
      <c r="C108" s="14" t="s">
        <v>233</v>
      </c>
      <c r="D108" s="10" t="n">
        <f aca="false">E108+2500</f>
        <v>9350</v>
      </c>
      <c r="E108" s="15" t="n">
        <v>6850</v>
      </c>
      <c r="F108" s="16" t="n">
        <v>650</v>
      </c>
      <c r="G108" s="12"/>
    </row>
    <row r="109" customFormat="false" ht="14.25" hidden="false" customHeight="false" outlineLevel="0" collapsed="false">
      <c r="B109" s="8" t="s">
        <v>234</v>
      </c>
      <c r="C109" s="9" t="s">
        <v>235</v>
      </c>
      <c r="D109" s="10" t="n">
        <f aca="false">E109+2500</f>
        <v>8650</v>
      </c>
      <c r="E109" s="1" t="n">
        <v>6150</v>
      </c>
      <c r="F109" s="11" t="n">
        <v>670</v>
      </c>
      <c r="G109" s="12"/>
    </row>
    <row r="110" customFormat="false" ht="15" hidden="false" customHeight="false" outlineLevel="0" collapsed="false">
      <c r="B110" s="21" t="s">
        <v>236</v>
      </c>
      <c r="C110" s="22" t="s">
        <v>237</v>
      </c>
      <c r="D110" s="10" t="n">
        <f aca="false">E110+2500</f>
        <v>9550</v>
      </c>
      <c r="E110" s="23" t="n">
        <v>7050</v>
      </c>
      <c r="F110" s="24" t="n">
        <v>670</v>
      </c>
      <c r="G110" s="12"/>
    </row>
    <row r="111" customFormat="false" ht="15" hidden="false" customHeight="false" outlineLevel="0" collapsed="false">
      <c r="B111" s="3" t="s">
        <v>238</v>
      </c>
      <c r="C111" s="4"/>
      <c r="D111" s="4"/>
      <c r="E111" s="17"/>
      <c r="F111" s="18"/>
      <c r="G111" s="7"/>
    </row>
    <row r="112" customFormat="false" ht="14.25" hidden="false" customHeight="false" outlineLevel="0" collapsed="false">
      <c r="B112" s="8" t="s">
        <v>239</v>
      </c>
      <c r="C112" s="9" t="s">
        <v>240</v>
      </c>
      <c r="D112" s="10" t="n">
        <f aca="false">E112+2500</f>
        <v>8150</v>
      </c>
      <c r="E112" s="1" t="n">
        <v>5650</v>
      </c>
      <c r="F112" s="11" t="n">
        <v>550</v>
      </c>
      <c r="G112" s="12" t="s">
        <v>241</v>
      </c>
    </row>
    <row r="113" customFormat="false" ht="14.25" hidden="false" customHeight="false" outlineLevel="0" collapsed="false">
      <c r="B113" s="13" t="s">
        <v>242</v>
      </c>
      <c r="C113" s="14" t="s">
        <v>243</v>
      </c>
      <c r="D113" s="10" t="n">
        <f aca="false">E113+2500</f>
        <v>9050</v>
      </c>
      <c r="E113" s="15" t="n">
        <v>6550</v>
      </c>
      <c r="F113" s="16" t="n">
        <v>550</v>
      </c>
      <c r="G113" s="12" t="s">
        <v>241</v>
      </c>
    </row>
    <row r="114" customFormat="false" ht="14.25" hidden="false" customHeight="false" outlineLevel="0" collapsed="false">
      <c r="B114" s="8" t="s">
        <v>244</v>
      </c>
      <c r="C114" s="9" t="s">
        <v>245</v>
      </c>
      <c r="D114" s="10" t="n">
        <f aca="false">E114+2500</f>
        <v>8600</v>
      </c>
      <c r="E114" s="1" t="n">
        <v>6100</v>
      </c>
      <c r="F114" s="11" t="n">
        <v>550</v>
      </c>
      <c r="G114" s="12" t="s">
        <v>246</v>
      </c>
    </row>
    <row r="115" customFormat="false" ht="15" hidden="false" customHeight="false" outlineLevel="0" collapsed="false">
      <c r="B115" s="21" t="s">
        <v>247</v>
      </c>
      <c r="C115" s="22" t="s">
        <v>248</v>
      </c>
      <c r="D115" s="10" t="n">
        <f aca="false">E115+2500</f>
        <v>9500</v>
      </c>
      <c r="E115" s="23" t="n">
        <v>7000</v>
      </c>
      <c r="F115" s="24" t="n">
        <v>550</v>
      </c>
      <c r="G115" s="12" t="s">
        <v>246</v>
      </c>
    </row>
    <row r="116" customFormat="false" ht="14.25" hidden="false" customHeight="false" outlineLevel="0" collapsed="false">
      <c r="B116" s="8" t="s">
        <v>249</v>
      </c>
      <c r="C116" s="9" t="s">
        <v>250</v>
      </c>
      <c r="D116" s="10" t="n">
        <f aca="false">E116+2500</f>
        <v>8600</v>
      </c>
      <c r="E116" s="1" t="n">
        <v>6100</v>
      </c>
      <c r="F116" s="11" t="n">
        <v>550</v>
      </c>
      <c r="G116" s="12"/>
    </row>
    <row r="117" customFormat="false" ht="14.25" hidden="false" customHeight="false" outlineLevel="0" collapsed="false">
      <c r="B117" s="13" t="s">
        <v>251</v>
      </c>
      <c r="C117" s="14" t="s">
        <v>252</v>
      </c>
      <c r="D117" s="10" t="n">
        <f aca="false">E117+2500</f>
        <v>9500</v>
      </c>
      <c r="E117" s="15" t="n">
        <v>7000</v>
      </c>
      <c r="F117" s="16" t="n">
        <v>550</v>
      </c>
      <c r="G117" s="12"/>
    </row>
    <row r="118" customFormat="false" ht="14.25" hidden="false" customHeight="false" outlineLevel="0" collapsed="false">
      <c r="B118" s="8" t="s">
        <v>253</v>
      </c>
      <c r="C118" s="9" t="s">
        <v>254</v>
      </c>
      <c r="D118" s="10" t="n">
        <f aca="false">E118+2500</f>
        <v>9600</v>
      </c>
      <c r="E118" s="1" t="n">
        <v>7100</v>
      </c>
      <c r="F118" s="11" t="n">
        <v>950</v>
      </c>
      <c r="G118" s="12" t="s">
        <v>255</v>
      </c>
    </row>
    <row r="119" customFormat="false" ht="14.25" hidden="false" customHeight="false" outlineLevel="0" collapsed="false">
      <c r="B119" s="13" t="s">
        <v>256</v>
      </c>
      <c r="C119" s="14" t="s">
        <v>257</v>
      </c>
      <c r="D119" s="10" t="n">
        <f aca="false">E119+2500</f>
        <v>10500</v>
      </c>
      <c r="E119" s="15" t="n">
        <v>8000</v>
      </c>
      <c r="F119" s="16" t="n">
        <v>950</v>
      </c>
      <c r="G119" s="12" t="s">
        <v>255</v>
      </c>
    </row>
    <row r="120" customFormat="false" ht="14.25" hidden="false" customHeight="false" outlineLevel="0" collapsed="false">
      <c r="B120" s="8" t="s">
        <v>258</v>
      </c>
      <c r="C120" s="9" t="s">
        <v>259</v>
      </c>
      <c r="D120" s="10" t="n">
        <f aca="false">E120+2500</f>
        <v>9800</v>
      </c>
      <c r="E120" s="1" t="n">
        <v>7300</v>
      </c>
      <c r="F120" s="11" t="n">
        <v>750</v>
      </c>
      <c r="G120" s="12" t="s">
        <v>260</v>
      </c>
    </row>
    <row r="121" customFormat="false" ht="15" hidden="false" customHeight="false" outlineLevel="0" collapsed="false">
      <c r="B121" s="13" t="s">
        <v>261</v>
      </c>
      <c r="C121" s="14" t="s">
        <v>262</v>
      </c>
      <c r="D121" s="10" t="n">
        <f aca="false">E121+2500</f>
        <v>10700</v>
      </c>
      <c r="E121" s="15" t="n">
        <v>8200</v>
      </c>
      <c r="F121" s="16" t="n">
        <v>750</v>
      </c>
      <c r="G121" s="12" t="s">
        <v>260</v>
      </c>
    </row>
    <row r="122" customFormat="false" ht="15" hidden="false" customHeight="false" outlineLevel="0" collapsed="false">
      <c r="B122" s="3" t="s">
        <v>263</v>
      </c>
      <c r="C122" s="4"/>
      <c r="D122" s="4"/>
      <c r="E122" s="17"/>
      <c r="F122" s="18"/>
      <c r="G122" s="7"/>
    </row>
    <row r="123" customFormat="false" ht="14.25" hidden="false" customHeight="false" outlineLevel="0" collapsed="false">
      <c r="B123" s="8" t="s">
        <v>264</v>
      </c>
      <c r="C123" s="9" t="s">
        <v>265</v>
      </c>
      <c r="D123" s="10" t="n">
        <f aca="false">E123+2500</f>
        <v>8300</v>
      </c>
      <c r="E123" s="1" t="n">
        <v>5800</v>
      </c>
      <c r="F123" s="11" t="n">
        <v>590</v>
      </c>
      <c r="G123" s="12" t="s">
        <v>266</v>
      </c>
    </row>
    <row r="124" customFormat="false" ht="15" hidden="false" customHeight="false" outlineLevel="0" collapsed="false">
      <c r="B124" s="13" t="s">
        <v>267</v>
      </c>
      <c r="C124" s="14" t="s">
        <v>268</v>
      </c>
      <c r="D124" s="10" t="n">
        <f aca="false">E124+2500</f>
        <v>9200</v>
      </c>
      <c r="E124" s="15" t="n">
        <v>6700</v>
      </c>
      <c r="F124" s="16" t="n">
        <v>590</v>
      </c>
      <c r="G124" s="12" t="s">
        <v>266</v>
      </c>
    </row>
    <row r="125" customFormat="false" ht="15" hidden="false" customHeight="false" outlineLevel="0" collapsed="false">
      <c r="B125" s="3" t="s">
        <v>269</v>
      </c>
      <c r="C125" s="4"/>
      <c r="D125" s="4"/>
      <c r="E125" s="17"/>
      <c r="F125" s="18"/>
      <c r="G125" s="7"/>
    </row>
    <row r="126" customFormat="false" ht="14.25" hidden="false" customHeight="false" outlineLevel="0" collapsed="false">
      <c r="B126" s="8" t="s">
        <v>270</v>
      </c>
      <c r="C126" s="9" t="s">
        <v>271</v>
      </c>
      <c r="D126" s="10" t="n">
        <f aca="false">E126+2500</f>
        <v>8400</v>
      </c>
      <c r="E126" s="1" t="n">
        <v>5900</v>
      </c>
      <c r="F126" s="11" t="n">
        <v>680</v>
      </c>
      <c r="G126" s="12" t="s">
        <v>17</v>
      </c>
    </row>
    <row r="127" customFormat="false" ht="15" hidden="false" customHeight="false" outlineLevel="0" collapsed="false">
      <c r="B127" s="21" t="s">
        <v>272</v>
      </c>
      <c r="C127" s="22" t="s">
        <v>273</v>
      </c>
      <c r="D127" s="10" t="n">
        <f aca="false">E127+2500</f>
        <v>9300</v>
      </c>
      <c r="E127" s="23" t="n">
        <v>6800</v>
      </c>
      <c r="F127" s="24" t="n">
        <v>680</v>
      </c>
      <c r="G127" s="12" t="s">
        <v>17</v>
      </c>
    </row>
    <row r="128" customFormat="false" ht="15" hidden="false" customHeight="false" outlineLevel="0" collapsed="false">
      <c r="B128" s="3" t="s">
        <v>274</v>
      </c>
      <c r="C128" s="4"/>
      <c r="D128" s="4"/>
      <c r="E128" s="17"/>
      <c r="F128" s="18"/>
      <c r="G128" s="7"/>
    </row>
    <row r="129" customFormat="false" ht="14.25" hidden="false" customHeight="false" outlineLevel="0" collapsed="false">
      <c r="B129" s="8" t="s">
        <v>275</v>
      </c>
      <c r="C129" s="9" t="s">
        <v>276</v>
      </c>
      <c r="D129" s="10" t="n">
        <f aca="false">E129+2500</f>
        <v>8550</v>
      </c>
      <c r="E129" s="1" t="n">
        <v>6050</v>
      </c>
      <c r="F129" s="11" t="n">
        <v>690</v>
      </c>
      <c r="G129" s="12"/>
    </row>
    <row r="130" customFormat="false" ht="14.25" hidden="false" customHeight="false" outlineLevel="0" collapsed="false">
      <c r="B130" s="13" t="s">
        <v>277</v>
      </c>
      <c r="C130" s="14" t="s">
        <v>278</v>
      </c>
      <c r="D130" s="10" t="n">
        <f aca="false">E130+2500</f>
        <v>9450</v>
      </c>
      <c r="E130" s="15" t="n">
        <v>6950</v>
      </c>
      <c r="F130" s="16" t="n">
        <v>690</v>
      </c>
      <c r="G130" s="12"/>
    </row>
    <row r="131" customFormat="false" ht="14.25" hidden="false" customHeight="false" outlineLevel="0" collapsed="false">
      <c r="B131" s="8" t="s">
        <v>279</v>
      </c>
      <c r="C131" s="9" t="s">
        <v>280</v>
      </c>
      <c r="D131" s="10" t="n">
        <f aca="false">E131+2500</f>
        <v>8650</v>
      </c>
      <c r="E131" s="1" t="n">
        <v>6150</v>
      </c>
      <c r="F131" s="11" t="n">
        <v>650</v>
      </c>
      <c r="G131" s="12" t="s">
        <v>40</v>
      </c>
    </row>
    <row r="132" customFormat="false" ht="14.25" hidden="false" customHeight="false" outlineLevel="0" collapsed="false">
      <c r="B132" s="13" t="s">
        <v>281</v>
      </c>
      <c r="C132" s="14" t="s">
        <v>282</v>
      </c>
      <c r="D132" s="10" t="n">
        <f aca="false">E132+2500</f>
        <v>9550</v>
      </c>
      <c r="E132" s="15" t="n">
        <v>7050</v>
      </c>
      <c r="F132" s="16" t="n">
        <v>650</v>
      </c>
      <c r="G132" s="12" t="s">
        <v>40</v>
      </c>
    </row>
    <row r="133" customFormat="false" ht="14.25" hidden="false" customHeight="false" outlineLevel="0" collapsed="false">
      <c r="B133" s="8" t="s">
        <v>283</v>
      </c>
      <c r="C133" s="9" t="s">
        <v>284</v>
      </c>
      <c r="D133" s="10" t="n">
        <f aca="false">E133+2500</f>
        <v>8950</v>
      </c>
      <c r="E133" s="1" t="n">
        <v>6450</v>
      </c>
      <c r="F133" s="11" t="n">
        <v>750</v>
      </c>
      <c r="G133" s="12" t="s">
        <v>285</v>
      </c>
    </row>
    <row r="134" customFormat="false" ht="15" hidden="false" customHeight="false" outlineLevel="0" collapsed="false">
      <c r="B134" s="13" t="s">
        <v>286</v>
      </c>
      <c r="C134" s="14" t="s">
        <v>287</v>
      </c>
      <c r="D134" s="10" t="n">
        <f aca="false">E134+2500</f>
        <v>9850</v>
      </c>
      <c r="E134" s="15" t="n">
        <v>7350</v>
      </c>
      <c r="F134" s="16" t="n">
        <v>750</v>
      </c>
      <c r="G134" s="12" t="s">
        <v>285</v>
      </c>
    </row>
    <row r="135" customFormat="false" ht="15" hidden="false" customHeight="false" outlineLevel="0" collapsed="false">
      <c r="B135" s="3" t="s">
        <v>288</v>
      </c>
      <c r="C135" s="4"/>
      <c r="D135" s="4"/>
      <c r="E135" s="17"/>
      <c r="F135" s="18"/>
      <c r="G135" s="7"/>
    </row>
    <row r="136" customFormat="false" ht="14.25" hidden="false" customHeight="false" outlineLevel="0" collapsed="false">
      <c r="B136" s="8" t="s">
        <v>289</v>
      </c>
      <c r="C136" s="9" t="s">
        <v>290</v>
      </c>
      <c r="D136" s="10" t="n">
        <f aca="false">E136+2500</f>
        <v>9600</v>
      </c>
      <c r="E136" s="1" t="n">
        <v>7100</v>
      </c>
      <c r="F136" s="11" t="n">
        <v>720</v>
      </c>
      <c r="G136" s="12" t="s">
        <v>291</v>
      </c>
    </row>
    <row r="137" customFormat="false" ht="14.25" hidden="false" customHeight="false" outlineLevel="0" collapsed="false">
      <c r="B137" s="13" t="s">
        <v>292</v>
      </c>
      <c r="C137" s="14" t="s">
        <v>293</v>
      </c>
      <c r="D137" s="10" t="n">
        <f aca="false">E137+2500</f>
        <v>10500</v>
      </c>
      <c r="E137" s="15" t="n">
        <v>8000</v>
      </c>
      <c r="F137" s="16" t="n">
        <v>720</v>
      </c>
      <c r="G137" s="12" t="s">
        <v>291</v>
      </c>
    </row>
    <row r="138" customFormat="false" ht="14.25" hidden="false" customHeight="false" outlineLevel="0" collapsed="false">
      <c r="B138" s="8" t="s">
        <v>294</v>
      </c>
      <c r="C138" s="9" t="s">
        <v>295</v>
      </c>
      <c r="D138" s="10" t="n">
        <f aca="false">E138+2500</f>
        <v>9800</v>
      </c>
      <c r="E138" s="1" t="n">
        <v>7300</v>
      </c>
      <c r="F138" s="11" t="n">
        <v>750</v>
      </c>
      <c r="G138" s="12"/>
    </row>
    <row r="139" customFormat="false" ht="15" hidden="false" customHeight="false" outlineLevel="0" collapsed="false">
      <c r="B139" s="13" t="s">
        <v>296</v>
      </c>
      <c r="C139" s="14" t="s">
        <v>297</v>
      </c>
      <c r="D139" s="10" t="n">
        <f aca="false">E139+2500</f>
        <v>10700</v>
      </c>
      <c r="E139" s="15" t="n">
        <v>8200</v>
      </c>
      <c r="F139" s="16" t="n">
        <v>750</v>
      </c>
      <c r="G139" s="12"/>
    </row>
    <row r="140" customFormat="false" ht="15" hidden="false" customHeight="false" outlineLevel="0" collapsed="false">
      <c r="B140" s="3" t="s">
        <v>298</v>
      </c>
      <c r="C140" s="4"/>
      <c r="D140" s="4"/>
      <c r="E140" s="17"/>
      <c r="F140" s="18"/>
      <c r="G140" s="7"/>
    </row>
    <row r="141" customFormat="false" ht="14.25" hidden="false" customHeight="false" outlineLevel="0" collapsed="false">
      <c r="B141" s="8" t="s">
        <v>299</v>
      </c>
      <c r="C141" s="9" t="s">
        <v>300</v>
      </c>
      <c r="D141" s="10" t="n">
        <f aca="false">E141+2500</f>
        <v>8950</v>
      </c>
      <c r="E141" s="1" t="n">
        <v>6450</v>
      </c>
      <c r="F141" s="11" t="n">
        <v>780</v>
      </c>
      <c r="G141" s="12" t="s">
        <v>154</v>
      </c>
    </row>
    <row r="142" customFormat="false" ht="15" hidden="false" customHeight="false" outlineLevel="0" collapsed="false">
      <c r="B142" s="13" t="s">
        <v>301</v>
      </c>
      <c r="C142" s="14" t="s">
        <v>302</v>
      </c>
      <c r="D142" s="10" t="n">
        <f aca="false">E142+2500</f>
        <v>9850</v>
      </c>
      <c r="E142" s="15" t="n">
        <v>7350</v>
      </c>
      <c r="F142" s="16" t="n">
        <v>780</v>
      </c>
      <c r="G142" s="12" t="s">
        <v>154</v>
      </c>
    </row>
    <row r="143" customFormat="false" ht="15" hidden="false" customHeight="false" outlineLevel="0" collapsed="false">
      <c r="B143" s="3" t="s">
        <v>303</v>
      </c>
      <c r="C143" s="4"/>
      <c r="D143" s="4"/>
      <c r="E143" s="17"/>
      <c r="F143" s="18"/>
      <c r="G143" s="7"/>
    </row>
    <row r="144" customFormat="false" ht="14.25" hidden="false" customHeight="false" outlineLevel="0" collapsed="false">
      <c r="B144" s="8" t="s">
        <v>304</v>
      </c>
      <c r="C144" s="9" t="s">
        <v>305</v>
      </c>
      <c r="D144" s="10" t="n">
        <f aca="false">E144+2500</f>
        <v>9300</v>
      </c>
      <c r="E144" s="1" t="n">
        <v>6800</v>
      </c>
      <c r="F144" s="11" t="n">
        <v>720</v>
      </c>
      <c r="G144" s="12" t="s">
        <v>306</v>
      </c>
    </row>
    <row r="145" customFormat="false" ht="14.25" hidden="false" customHeight="false" outlineLevel="0" collapsed="false">
      <c r="B145" s="13" t="s">
        <v>307</v>
      </c>
      <c r="C145" s="14" t="s">
        <v>308</v>
      </c>
      <c r="D145" s="10" t="n">
        <f aca="false">E145+2500</f>
        <v>10200</v>
      </c>
      <c r="E145" s="15" t="n">
        <v>7700</v>
      </c>
      <c r="F145" s="16" t="n">
        <v>720</v>
      </c>
      <c r="G145" s="12" t="s">
        <v>306</v>
      </c>
    </row>
    <row r="146" customFormat="false" ht="14.25" hidden="false" customHeight="false" outlineLevel="0" collapsed="false">
      <c r="B146" s="8" t="s">
        <v>309</v>
      </c>
      <c r="C146" s="9" t="s">
        <v>310</v>
      </c>
      <c r="D146" s="10" t="n">
        <f aca="false">E146+2500</f>
        <v>12100</v>
      </c>
      <c r="E146" s="1" t="n">
        <v>9600</v>
      </c>
      <c r="F146" s="11" t="n">
        <v>1200</v>
      </c>
      <c r="G146" s="12"/>
    </row>
    <row r="147" customFormat="false" ht="15" hidden="false" customHeight="false" outlineLevel="0" collapsed="false">
      <c r="B147" s="13" t="s">
        <v>311</v>
      </c>
      <c r="C147" s="14" t="s">
        <v>312</v>
      </c>
      <c r="D147" s="10" t="n">
        <f aca="false">E147+2500</f>
        <v>13000</v>
      </c>
      <c r="E147" s="15" t="n">
        <v>10500</v>
      </c>
      <c r="F147" s="16" t="n">
        <v>1200</v>
      </c>
      <c r="G147" s="12"/>
    </row>
    <row r="148" customFormat="false" ht="15" hidden="false" customHeight="false" outlineLevel="0" collapsed="false">
      <c r="B148" s="3" t="s">
        <v>313</v>
      </c>
      <c r="C148" s="4"/>
      <c r="D148" s="4"/>
      <c r="E148" s="17"/>
      <c r="F148" s="18"/>
      <c r="G148" s="7"/>
    </row>
    <row r="149" customFormat="false" ht="14.25" hidden="false" customHeight="false" outlineLevel="0" collapsed="false">
      <c r="B149" s="8" t="s">
        <v>314</v>
      </c>
      <c r="C149" s="9" t="s">
        <v>315</v>
      </c>
      <c r="D149" s="10" t="n">
        <f aca="false">E149+2500</f>
        <v>9300</v>
      </c>
      <c r="E149" s="1" t="n">
        <v>6800</v>
      </c>
      <c r="F149" s="11" t="n">
        <v>720</v>
      </c>
      <c r="G149" s="12" t="s">
        <v>306</v>
      </c>
    </row>
    <row r="150" customFormat="false" ht="14.25" hidden="false" customHeight="false" outlineLevel="0" collapsed="false">
      <c r="B150" s="13" t="s">
        <v>316</v>
      </c>
      <c r="C150" s="14" t="s">
        <v>317</v>
      </c>
      <c r="D150" s="10" t="n">
        <f aca="false">E150+2500</f>
        <v>10200</v>
      </c>
      <c r="E150" s="15" t="n">
        <v>7700</v>
      </c>
      <c r="F150" s="16" t="n">
        <v>720</v>
      </c>
      <c r="G150" s="12" t="s">
        <v>306</v>
      </c>
    </row>
    <row r="151" customFormat="false" ht="14.25" hidden="false" customHeight="false" outlineLevel="0" collapsed="false">
      <c r="B151" s="8" t="s">
        <v>318</v>
      </c>
      <c r="C151" s="9" t="s">
        <v>319</v>
      </c>
      <c r="D151" s="10" t="n">
        <f aca="false">E151+2500</f>
        <v>12100</v>
      </c>
      <c r="E151" s="1" t="n">
        <v>9600</v>
      </c>
      <c r="F151" s="11" t="n">
        <v>1200</v>
      </c>
      <c r="G151" s="12"/>
    </row>
    <row r="152" customFormat="false" ht="15" hidden="false" customHeight="false" outlineLevel="0" collapsed="false">
      <c r="B152" s="13" t="s">
        <v>320</v>
      </c>
      <c r="C152" s="14" t="s">
        <v>321</v>
      </c>
      <c r="D152" s="10" t="n">
        <f aca="false">E152+2500</f>
        <v>13000</v>
      </c>
      <c r="E152" s="15" t="n">
        <v>10500</v>
      </c>
      <c r="F152" s="16" t="n">
        <v>1200</v>
      </c>
      <c r="G152" s="12"/>
    </row>
    <row r="153" customFormat="false" ht="15" hidden="false" customHeight="false" outlineLevel="0" collapsed="false">
      <c r="B153" s="3" t="s">
        <v>322</v>
      </c>
      <c r="C153" s="4"/>
      <c r="D153" s="4"/>
      <c r="E153" s="17"/>
      <c r="F153" s="18"/>
      <c r="G153" s="7"/>
    </row>
    <row r="154" customFormat="false" ht="14.25" hidden="false" customHeight="false" outlineLevel="0" collapsed="false">
      <c r="B154" s="8" t="s">
        <v>323</v>
      </c>
      <c r="C154" s="9" t="s">
        <v>324</v>
      </c>
      <c r="D154" s="10" t="n">
        <f aca="false">E154+2500</f>
        <v>8850</v>
      </c>
      <c r="E154" s="1" t="n">
        <v>6350</v>
      </c>
      <c r="F154" s="11" t="n">
        <v>790</v>
      </c>
      <c r="G154" s="12" t="s">
        <v>325</v>
      </c>
    </row>
    <row r="155" customFormat="false" ht="14.25" hidden="false" customHeight="false" outlineLevel="0" collapsed="false">
      <c r="B155" s="13" t="s">
        <v>326</v>
      </c>
      <c r="C155" s="14" t="s">
        <v>327</v>
      </c>
      <c r="D155" s="10" t="n">
        <f aca="false">E155+2500</f>
        <v>9750</v>
      </c>
      <c r="E155" s="15" t="n">
        <v>7250</v>
      </c>
      <c r="F155" s="16" t="n">
        <v>790</v>
      </c>
      <c r="G155" s="12" t="s">
        <v>325</v>
      </c>
    </row>
    <row r="156" customFormat="false" ht="14.25" hidden="false" customHeight="false" outlineLevel="0" collapsed="false">
      <c r="B156" s="8" t="s">
        <v>328</v>
      </c>
      <c r="C156" s="9" t="s">
        <v>329</v>
      </c>
      <c r="D156" s="10" t="n">
        <f aca="false">E156+2500</f>
        <v>9250</v>
      </c>
      <c r="E156" s="1" t="n">
        <v>6750</v>
      </c>
      <c r="F156" s="11" t="n">
        <v>890</v>
      </c>
      <c r="G156" s="12" t="s">
        <v>154</v>
      </c>
    </row>
    <row r="157" customFormat="false" ht="14.25" hidden="false" customHeight="false" outlineLevel="0" collapsed="false">
      <c r="B157" s="13" t="s">
        <v>330</v>
      </c>
      <c r="C157" s="14" t="s">
        <v>331</v>
      </c>
      <c r="D157" s="10" t="n">
        <f aca="false">E157+2500</f>
        <v>10150</v>
      </c>
      <c r="E157" s="15" t="n">
        <v>7650</v>
      </c>
      <c r="F157" s="16" t="n">
        <v>890</v>
      </c>
      <c r="G157" s="12" t="s">
        <v>154</v>
      </c>
    </row>
    <row r="158" customFormat="false" ht="14.25" hidden="false" customHeight="false" outlineLevel="0" collapsed="false">
      <c r="B158" s="8" t="s">
        <v>332</v>
      </c>
      <c r="C158" s="9" t="s">
        <v>333</v>
      </c>
      <c r="D158" s="10" t="n">
        <f aca="false">E158+2500</f>
        <v>9450</v>
      </c>
      <c r="E158" s="1" t="n">
        <v>6950</v>
      </c>
      <c r="F158" s="11" t="n">
        <v>990</v>
      </c>
      <c r="G158" s="12" t="s">
        <v>334</v>
      </c>
    </row>
    <row r="159" customFormat="false" ht="15" hidden="false" customHeight="false" outlineLevel="0" collapsed="false">
      <c r="B159" s="13" t="s">
        <v>335</v>
      </c>
      <c r="C159" s="14" t="s">
        <v>336</v>
      </c>
      <c r="D159" s="10" t="n">
        <f aca="false">E159+2500</f>
        <v>10350</v>
      </c>
      <c r="E159" s="15" t="n">
        <v>7850</v>
      </c>
      <c r="F159" s="16" t="n">
        <v>990</v>
      </c>
      <c r="G159" s="12" t="s">
        <v>334</v>
      </c>
    </row>
    <row r="160" customFormat="false" ht="15" hidden="false" customHeight="false" outlineLevel="0" collapsed="false">
      <c r="B160" s="3" t="s">
        <v>337</v>
      </c>
      <c r="C160" s="4"/>
      <c r="D160" s="4"/>
      <c r="E160" s="17"/>
      <c r="F160" s="18"/>
      <c r="G160" s="7"/>
    </row>
    <row r="161" customFormat="false" ht="14.25" hidden="false" customHeight="false" outlineLevel="0" collapsed="false">
      <c r="B161" s="8" t="s">
        <v>338</v>
      </c>
      <c r="C161" s="9" t="s">
        <v>339</v>
      </c>
      <c r="D161" s="10" t="n">
        <f aca="false">E161+2500</f>
        <v>9150</v>
      </c>
      <c r="E161" s="1" t="n">
        <v>6650</v>
      </c>
      <c r="F161" s="11" t="n">
        <v>710</v>
      </c>
      <c r="G161" s="12" t="s">
        <v>340</v>
      </c>
    </row>
    <row r="162" customFormat="false" ht="15" hidden="false" customHeight="false" outlineLevel="0" collapsed="false">
      <c r="B162" s="13" t="s">
        <v>341</v>
      </c>
      <c r="C162" s="14" t="s">
        <v>342</v>
      </c>
      <c r="D162" s="10" t="n">
        <f aca="false">E162+2500</f>
        <v>10050</v>
      </c>
      <c r="E162" s="15" t="n">
        <v>7550</v>
      </c>
      <c r="F162" s="16" t="n">
        <v>710</v>
      </c>
      <c r="G162" s="12" t="s">
        <v>340</v>
      </c>
    </row>
    <row r="163" customFormat="false" ht="15" hidden="false" customHeight="false" outlineLevel="0" collapsed="false">
      <c r="B163" s="3" t="s">
        <v>343</v>
      </c>
      <c r="C163" s="4"/>
      <c r="D163" s="4"/>
      <c r="E163" s="17"/>
      <c r="F163" s="18"/>
      <c r="G163" s="7"/>
    </row>
    <row r="164" customFormat="false" ht="14.25" hidden="false" customHeight="false" outlineLevel="0" collapsed="false">
      <c r="B164" s="8" t="s">
        <v>344</v>
      </c>
      <c r="C164" s="9" t="s">
        <v>345</v>
      </c>
      <c r="D164" s="10" t="n">
        <f aca="false">E164+2500</f>
        <v>9050</v>
      </c>
      <c r="E164" s="1" t="n">
        <v>6550</v>
      </c>
      <c r="F164" s="11" t="n">
        <v>820</v>
      </c>
      <c r="G164" s="12" t="s">
        <v>346</v>
      </c>
    </row>
    <row r="165" customFormat="false" ht="15" hidden="false" customHeight="false" outlineLevel="0" collapsed="false">
      <c r="B165" s="13" t="s">
        <v>347</v>
      </c>
      <c r="C165" s="14" t="s">
        <v>348</v>
      </c>
      <c r="D165" s="10" t="n">
        <f aca="false">E165+2500</f>
        <v>9950</v>
      </c>
      <c r="E165" s="15" t="n">
        <v>7450</v>
      </c>
      <c r="F165" s="16" t="n">
        <v>820</v>
      </c>
      <c r="G165" s="12" t="s">
        <v>346</v>
      </c>
    </row>
    <row r="166" customFormat="false" ht="15" hidden="false" customHeight="false" outlineLevel="0" collapsed="false">
      <c r="B166" s="3" t="s">
        <v>349</v>
      </c>
      <c r="C166" s="4"/>
      <c r="D166" s="4"/>
      <c r="E166" s="17"/>
      <c r="F166" s="18"/>
      <c r="G166" s="7"/>
    </row>
    <row r="167" customFormat="false" ht="14.25" hidden="false" customHeight="false" outlineLevel="0" collapsed="false">
      <c r="B167" s="8" t="s">
        <v>350</v>
      </c>
      <c r="C167" s="9" t="s">
        <v>351</v>
      </c>
      <c r="D167" s="10" t="n">
        <f aca="false">E167+2500</f>
        <v>5200</v>
      </c>
      <c r="E167" s="1" t="n">
        <v>2700</v>
      </c>
      <c r="F167" s="11" t="n">
        <v>620</v>
      </c>
      <c r="G167" s="12" t="s">
        <v>352</v>
      </c>
    </row>
    <row r="168" customFormat="false" ht="15" hidden="false" customHeight="false" outlineLevel="0" collapsed="false">
      <c r="B168" s="21" t="s">
        <v>353</v>
      </c>
      <c r="C168" s="22" t="s">
        <v>354</v>
      </c>
      <c r="D168" s="10" t="n">
        <f aca="false">E168+2500</f>
        <v>6100</v>
      </c>
      <c r="E168" s="23" t="n">
        <v>3600</v>
      </c>
      <c r="F168" s="24" t="n">
        <v>620</v>
      </c>
      <c r="G168" s="12" t="s">
        <v>352</v>
      </c>
    </row>
    <row r="169" customFormat="false" ht="15" hidden="false" customHeight="false" outlineLevel="0" collapsed="false">
      <c r="B169" s="3" t="s">
        <v>355</v>
      </c>
      <c r="C169" s="14"/>
      <c r="D169" s="14"/>
      <c r="E169" s="15"/>
      <c r="F169" s="15"/>
      <c r="G169" s="12"/>
    </row>
    <row r="170" customFormat="false" ht="14.25" hidden="false" customHeight="false" outlineLevel="0" collapsed="false">
      <c r="B170" s="8" t="s">
        <v>356</v>
      </c>
      <c r="C170" s="9" t="s">
        <v>357</v>
      </c>
      <c r="D170" s="10" t="n">
        <f aca="false">E170+2500</f>
        <v>8900</v>
      </c>
      <c r="E170" s="1" t="n">
        <v>6400</v>
      </c>
      <c r="F170" s="11" t="n">
        <v>820</v>
      </c>
      <c r="G170" s="12" t="s">
        <v>154</v>
      </c>
    </row>
    <row r="171" customFormat="false" ht="15" hidden="false" customHeight="false" outlineLevel="0" collapsed="false">
      <c r="B171" s="21" t="s">
        <v>358</v>
      </c>
      <c r="C171" s="22" t="s">
        <v>359</v>
      </c>
      <c r="D171" s="10" t="n">
        <f aca="false">E171+2500</f>
        <v>9800</v>
      </c>
      <c r="E171" s="23" t="n">
        <v>7300</v>
      </c>
      <c r="F171" s="24" t="n">
        <v>820</v>
      </c>
      <c r="G171" s="12" t="s">
        <v>154</v>
      </c>
    </row>
    <row r="172" customFormat="false" ht="15" hidden="false" customHeight="false" outlineLevel="0" collapsed="false">
      <c r="G172" s="12"/>
    </row>
    <row r="173" customFormat="false" ht="18" hidden="false" customHeight="false" outlineLevel="0" collapsed="false">
      <c r="B173" s="28" t="s">
        <v>360</v>
      </c>
      <c r="C173" s="28"/>
      <c r="D173" s="28"/>
      <c r="E173" s="28"/>
      <c r="F173" s="28"/>
      <c r="G173" s="7"/>
    </row>
    <row r="174" customFormat="false" ht="15" hidden="false" customHeight="false" outlineLevel="0" collapsed="false">
      <c r="B174" s="29" t="s">
        <v>361</v>
      </c>
      <c r="C174" s="30" t="s">
        <v>362</v>
      </c>
      <c r="D174" s="10" t="n">
        <f aca="false">E174+2500</f>
        <v>4150</v>
      </c>
      <c r="E174" s="31" t="n">
        <v>1650</v>
      </c>
      <c r="F174" s="32"/>
      <c r="G174" s="12"/>
    </row>
    <row r="175" customFormat="false" ht="14.25" hidden="false" customHeight="false" outlineLevel="0" collapsed="false">
      <c r="B175" s="33" t="s">
        <v>363</v>
      </c>
      <c r="C175" s="34" t="s">
        <v>364</v>
      </c>
      <c r="D175" s="10" t="n">
        <f aca="false">E175+2500</f>
        <v>3550</v>
      </c>
      <c r="E175" s="1" t="n">
        <v>1050</v>
      </c>
      <c r="G175" s="12"/>
    </row>
    <row r="176" customFormat="false" ht="15" hidden="false" customHeight="false" outlineLevel="0" collapsed="false">
      <c r="G176" s="12"/>
    </row>
    <row r="177" customFormat="false" ht="18.75" hidden="false" customHeight="false" outlineLevel="0" collapsed="false">
      <c r="B177" s="28" t="s">
        <v>365</v>
      </c>
      <c r="C177" s="28"/>
      <c r="D177" s="28"/>
      <c r="E177" s="28"/>
      <c r="F177" s="28"/>
      <c r="G177" s="12"/>
    </row>
    <row r="178" customFormat="false" ht="18" hidden="false" customHeight="false" outlineLevel="0" collapsed="false">
      <c r="B178" s="3" t="s">
        <v>298</v>
      </c>
      <c r="C178" s="35"/>
      <c r="D178" s="35"/>
      <c r="E178" s="35"/>
      <c r="F178" s="36"/>
      <c r="G178" s="7"/>
    </row>
    <row r="179" s="37" customFormat="true" ht="15" hidden="false" customHeight="false" outlineLevel="0" collapsed="false">
      <c r="B179" s="38" t="s">
        <v>366</v>
      </c>
      <c r="C179" s="39" t="s">
        <v>367</v>
      </c>
      <c r="D179" s="10" t="n">
        <f aca="false">E179+2500</f>
        <v>6700</v>
      </c>
      <c r="E179" s="40" t="n">
        <v>4200</v>
      </c>
      <c r="F179" s="41"/>
      <c r="G179" s="42"/>
    </row>
    <row r="180" customFormat="false" ht="15" hidden="false" customHeight="false" outlineLevel="0" collapsed="false">
      <c r="B180" s="43" t="s">
        <v>368</v>
      </c>
      <c r="C180" s="39" t="s">
        <v>369</v>
      </c>
      <c r="D180" s="10" t="n">
        <f aca="false">E180+2500</f>
        <v>6600</v>
      </c>
      <c r="E180" s="40" t="n">
        <v>4100</v>
      </c>
      <c r="F180" s="41"/>
      <c r="G180" s="12"/>
    </row>
    <row r="181" customFormat="false" ht="15" hidden="false" customHeight="false" outlineLevel="0" collapsed="false">
      <c r="B181" s="43" t="s">
        <v>370</v>
      </c>
      <c r="C181" s="39" t="s">
        <v>371</v>
      </c>
      <c r="D181" s="10" t="n">
        <f aca="false">E181+2500</f>
        <v>6800</v>
      </c>
      <c r="E181" s="40" t="n">
        <v>4300</v>
      </c>
      <c r="F181" s="41"/>
      <c r="G181" s="12"/>
    </row>
    <row r="182" customFormat="false" ht="15" hidden="false" customHeight="false" outlineLevel="0" collapsed="false">
      <c r="B182" s="43" t="s">
        <v>372</v>
      </c>
      <c r="C182" s="39" t="s">
        <v>373</v>
      </c>
      <c r="D182" s="10" t="n">
        <f aca="false">E182+2500</f>
        <v>6850</v>
      </c>
      <c r="E182" s="40" t="n">
        <v>4350</v>
      </c>
      <c r="F182" s="41"/>
      <c r="G182" s="12"/>
    </row>
    <row r="183" customFormat="false" ht="15" hidden="false" customHeight="false" outlineLevel="0" collapsed="false">
      <c r="B183" s="43" t="s">
        <v>374</v>
      </c>
      <c r="C183" s="39" t="s">
        <v>375</v>
      </c>
      <c r="D183" s="10" t="n">
        <f aca="false">E183+2500</f>
        <v>8950</v>
      </c>
      <c r="E183" s="40" t="n">
        <v>6450</v>
      </c>
      <c r="F183" s="41"/>
      <c r="G183" s="12"/>
    </row>
    <row r="184" customFormat="false" ht="15.75" hidden="false" customHeight="false" outlineLevel="0" collapsed="false">
      <c r="B184" s="43" t="s">
        <v>376</v>
      </c>
      <c r="C184" s="39" t="s">
        <v>377</v>
      </c>
      <c r="D184" s="10" t="n">
        <f aca="false">E184+2500</f>
        <v>9950</v>
      </c>
      <c r="E184" s="40" t="n">
        <v>7450</v>
      </c>
      <c r="F184" s="41"/>
      <c r="G184" s="12"/>
    </row>
    <row r="185" customFormat="false" ht="15" hidden="false" customHeight="false" outlineLevel="0" collapsed="false">
      <c r="B185" s="3" t="s">
        <v>322</v>
      </c>
      <c r="C185" s="44"/>
      <c r="D185" s="44"/>
      <c r="E185" s="45"/>
      <c r="F185" s="46"/>
      <c r="G185" s="7"/>
    </row>
    <row r="186" customFormat="false" ht="15" hidden="false" customHeight="false" outlineLevel="0" collapsed="false">
      <c r="B186" s="38" t="s">
        <v>378</v>
      </c>
      <c r="C186" s="39" t="s">
        <v>379</v>
      </c>
      <c r="D186" s="10" t="n">
        <f aca="false">E186+2500</f>
        <v>8850</v>
      </c>
      <c r="E186" s="40" t="n">
        <v>6350</v>
      </c>
      <c r="F186" s="41"/>
      <c r="G186" s="12"/>
    </row>
    <row r="187" customFormat="false" ht="15.75" hidden="false" customHeight="false" outlineLevel="0" collapsed="false">
      <c r="B187" s="43" t="s">
        <v>380</v>
      </c>
      <c r="C187" s="39" t="s">
        <v>381</v>
      </c>
      <c r="D187" s="10" t="n">
        <f aca="false">E187+2500</f>
        <v>9850</v>
      </c>
      <c r="E187" s="40" t="n">
        <v>7350</v>
      </c>
      <c r="F187" s="41"/>
      <c r="G187" s="12"/>
    </row>
    <row r="188" customFormat="false" ht="15" hidden="false" customHeight="false" outlineLevel="0" collapsed="false">
      <c r="B188" s="3" t="s">
        <v>303</v>
      </c>
      <c r="C188" s="44"/>
      <c r="D188" s="44"/>
      <c r="E188" s="45"/>
      <c r="F188" s="46"/>
      <c r="G188" s="7"/>
    </row>
    <row r="189" customFormat="false" ht="15" hidden="false" customHeight="false" outlineLevel="0" collapsed="false">
      <c r="B189" s="38" t="s">
        <v>382</v>
      </c>
      <c r="C189" s="39" t="s">
        <v>383</v>
      </c>
      <c r="D189" s="10" t="n">
        <f aca="false">E189+2500</f>
        <v>9000</v>
      </c>
      <c r="E189" s="40" t="n">
        <v>6500</v>
      </c>
      <c r="F189" s="41"/>
      <c r="G189" s="12"/>
    </row>
    <row r="190" customFormat="false" ht="15.75" hidden="false" customHeight="false" outlineLevel="0" collapsed="false">
      <c r="B190" s="43" t="s">
        <v>384</v>
      </c>
      <c r="C190" s="39" t="s">
        <v>385</v>
      </c>
      <c r="D190" s="10" t="n">
        <f aca="false">E190+2500</f>
        <v>10000</v>
      </c>
      <c r="E190" s="40" t="n">
        <v>7500</v>
      </c>
      <c r="F190" s="41"/>
      <c r="G190" s="12"/>
    </row>
    <row r="191" customFormat="false" ht="15" hidden="false" customHeight="false" outlineLevel="0" collapsed="false">
      <c r="B191" s="3" t="s">
        <v>386</v>
      </c>
      <c r="C191" s="44"/>
      <c r="D191" s="44"/>
      <c r="E191" s="45"/>
      <c r="F191" s="46"/>
      <c r="G191" s="7"/>
    </row>
    <row r="192" customFormat="false" ht="15" hidden="false" customHeight="false" outlineLevel="0" collapsed="false">
      <c r="B192" s="38" t="s">
        <v>387</v>
      </c>
      <c r="C192" s="39" t="s">
        <v>388</v>
      </c>
      <c r="D192" s="10" t="n">
        <f aca="false">E192+2500</f>
        <v>8400</v>
      </c>
      <c r="E192" s="40" t="n">
        <v>5900</v>
      </c>
      <c r="F192" s="41"/>
      <c r="G192" s="12"/>
    </row>
    <row r="193" customFormat="false" ht="15" hidden="false" customHeight="false" outlineLevel="0" collapsed="false">
      <c r="B193" s="43" t="s">
        <v>389</v>
      </c>
      <c r="C193" s="39" t="s">
        <v>390</v>
      </c>
      <c r="D193" s="10" t="n">
        <f aca="false">E193+2500</f>
        <v>9400</v>
      </c>
      <c r="E193" s="40" t="n">
        <v>6900</v>
      </c>
      <c r="F193" s="41"/>
      <c r="G193" s="12"/>
    </row>
    <row r="194" customFormat="false" ht="15" hidden="false" customHeight="false" outlineLevel="0" collapsed="false">
      <c r="B194" s="43" t="s">
        <v>391</v>
      </c>
      <c r="C194" s="39" t="s">
        <v>392</v>
      </c>
      <c r="D194" s="10" t="n">
        <f aca="false">E194+2500</f>
        <v>6400</v>
      </c>
      <c r="E194" s="40" t="n">
        <v>3900</v>
      </c>
      <c r="F194" s="41"/>
      <c r="G194" s="12"/>
    </row>
    <row r="195" customFormat="false" ht="15.75" hidden="false" customHeight="false" outlineLevel="0" collapsed="false">
      <c r="B195" s="43" t="s">
        <v>393</v>
      </c>
      <c r="C195" s="39" t="s">
        <v>394</v>
      </c>
      <c r="D195" s="10" t="n">
        <f aca="false">E195+2500</f>
        <v>6700</v>
      </c>
      <c r="E195" s="40" t="n">
        <v>4200</v>
      </c>
      <c r="F195" s="41"/>
      <c r="G195" s="12"/>
    </row>
    <row r="196" customFormat="false" ht="15" hidden="false" customHeight="false" outlineLevel="0" collapsed="false">
      <c r="B196" s="3" t="s">
        <v>141</v>
      </c>
      <c r="C196" s="44"/>
      <c r="D196" s="44"/>
      <c r="E196" s="45"/>
      <c r="F196" s="46"/>
      <c r="G196" s="7"/>
    </row>
    <row r="197" customFormat="false" ht="15" hidden="false" customHeight="false" outlineLevel="0" collapsed="false">
      <c r="B197" s="38" t="s">
        <v>395</v>
      </c>
      <c r="C197" s="39" t="s">
        <v>396</v>
      </c>
      <c r="D197" s="10" t="n">
        <f aca="false">E197+2500</f>
        <v>8800</v>
      </c>
      <c r="E197" s="40" t="n">
        <v>6300</v>
      </c>
      <c r="F197" s="41"/>
      <c r="G197" s="12"/>
    </row>
    <row r="198" customFormat="false" ht="15" hidden="false" customHeight="false" outlineLevel="0" collapsed="false">
      <c r="B198" s="43" t="s">
        <v>397</v>
      </c>
      <c r="C198" s="39" t="s">
        <v>398</v>
      </c>
      <c r="D198" s="10" t="n">
        <f aca="false">E198+2500</f>
        <v>9800</v>
      </c>
      <c r="E198" s="40" t="n">
        <v>7300</v>
      </c>
      <c r="F198" s="41"/>
      <c r="G198" s="12"/>
    </row>
    <row r="199" customFormat="false" ht="15" hidden="false" customHeight="false" outlineLevel="0" collapsed="false">
      <c r="B199" s="43" t="s">
        <v>399</v>
      </c>
      <c r="C199" s="39" t="s">
        <v>400</v>
      </c>
      <c r="D199" s="10" t="n">
        <f aca="false">E199+2500</f>
        <v>8940</v>
      </c>
      <c r="E199" s="40" t="n">
        <v>6440</v>
      </c>
      <c r="F199" s="41"/>
      <c r="G199" s="12"/>
    </row>
    <row r="200" customFormat="false" ht="15.75" hidden="false" customHeight="false" outlineLevel="0" collapsed="false">
      <c r="B200" s="43" t="s">
        <v>401</v>
      </c>
      <c r="C200" s="39" t="s">
        <v>402</v>
      </c>
      <c r="D200" s="10" t="n">
        <f aca="false">E200+2500</f>
        <v>9940</v>
      </c>
      <c r="E200" s="40" t="n">
        <v>7440</v>
      </c>
      <c r="F200" s="41"/>
      <c r="G200" s="12"/>
    </row>
    <row r="201" customFormat="false" ht="15" hidden="false" customHeight="false" outlineLevel="0" collapsed="false">
      <c r="B201" s="3" t="s">
        <v>313</v>
      </c>
      <c r="C201" s="44"/>
      <c r="D201" s="44"/>
      <c r="E201" s="45"/>
      <c r="F201" s="46"/>
      <c r="G201" s="7"/>
    </row>
    <row r="202" customFormat="false" ht="15" hidden="false" customHeight="false" outlineLevel="0" collapsed="false">
      <c r="B202" s="38" t="s">
        <v>403</v>
      </c>
      <c r="C202" s="39" t="s">
        <v>404</v>
      </c>
      <c r="D202" s="10" t="n">
        <f aca="false">E202+2500</f>
        <v>9300</v>
      </c>
      <c r="E202" s="40" t="n">
        <v>6800</v>
      </c>
      <c r="F202" s="41"/>
      <c r="G202" s="12"/>
    </row>
    <row r="203" customFormat="false" ht="15.75" hidden="false" customHeight="false" outlineLevel="0" collapsed="false">
      <c r="B203" s="47" t="s">
        <v>405</v>
      </c>
      <c r="C203" s="30" t="s">
        <v>406</v>
      </c>
      <c r="D203" s="10" t="n">
        <f aca="false">E203+2500</f>
        <v>10300</v>
      </c>
      <c r="E203" s="31" t="n">
        <v>7800</v>
      </c>
      <c r="F203" s="32"/>
      <c r="G203" s="12"/>
    </row>
    <row r="204" customFormat="false" ht="15" hidden="false" customHeight="false" outlineLevel="0" collapsed="false">
      <c r="G204" s="12"/>
    </row>
    <row r="205" customFormat="false" ht="18" hidden="false" customHeight="false" outlineLevel="0" collapsed="false">
      <c r="B205" s="28" t="s">
        <v>407</v>
      </c>
      <c r="C205" s="28"/>
      <c r="D205" s="28"/>
      <c r="E205" s="28"/>
      <c r="F205" s="28"/>
      <c r="G205" s="7"/>
    </row>
    <row r="206" customFormat="false" ht="18.75" hidden="false" customHeight="false" outlineLevel="0" collapsed="false">
      <c r="B206" s="48"/>
      <c r="C206" s="49"/>
      <c r="D206" s="49"/>
      <c r="E206" s="49"/>
      <c r="F206" s="50"/>
      <c r="G206" s="19"/>
    </row>
    <row r="207" customFormat="false" ht="18" hidden="false" customHeight="false" outlineLevel="0" collapsed="false">
      <c r="B207" s="3" t="s">
        <v>408</v>
      </c>
      <c r="C207" s="51"/>
      <c r="D207" s="51"/>
      <c r="E207" s="51"/>
      <c r="F207" s="52"/>
      <c r="G207" s="7"/>
    </row>
    <row r="208" customFormat="false" ht="15" hidden="false" customHeight="false" outlineLevel="0" collapsed="false">
      <c r="B208" s="53" t="s">
        <v>409</v>
      </c>
      <c r="C208" s="30" t="s">
        <v>410</v>
      </c>
      <c r="D208" s="10" t="n">
        <f aca="false">E208+2500</f>
        <v>21500</v>
      </c>
      <c r="E208" s="31" t="n">
        <v>19000</v>
      </c>
      <c r="F208" s="32"/>
      <c r="G208" s="12"/>
    </row>
    <row r="209" customFormat="false" ht="15" hidden="false" customHeight="false" outlineLevel="0" collapsed="false">
      <c r="B209" s="3" t="s">
        <v>210</v>
      </c>
      <c r="C209" s="4"/>
      <c r="D209" s="4"/>
      <c r="E209" s="17"/>
      <c r="F209" s="18"/>
      <c r="G209" s="7"/>
    </row>
    <row r="210" customFormat="false" ht="14.25" hidden="false" customHeight="false" outlineLevel="0" collapsed="false">
      <c r="B210" s="8" t="s">
        <v>411</v>
      </c>
      <c r="C210" s="9" t="s">
        <v>412</v>
      </c>
      <c r="D210" s="10" t="n">
        <f aca="false">E210+2500</f>
        <v>22500</v>
      </c>
      <c r="E210" s="1" t="n">
        <v>20000</v>
      </c>
      <c r="F210" s="11"/>
      <c r="G210" s="12"/>
    </row>
  </sheetData>
  <mergeCells count="4">
    <mergeCell ref="B1:F1"/>
    <mergeCell ref="B173:F173"/>
    <mergeCell ref="B177:F177"/>
    <mergeCell ref="B205:F20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07:03:38Z</dcterms:created>
  <dc:creator>Venom_sop</dc:creator>
  <dc:description/>
  <dc:language>en-US</dc:language>
  <cp:lastModifiedBy>Admin</cp:lastModifiedBy>
  <cp:lastPrinted>2009-12-15T08:14:43Z</cp:lastPrinted>
  <dcterms:modified xsi:type="dcterms:W3CDTF">2011-06-29T14:22:22Z</dcterms:modified>
  <cp:revision>0</cp:revision>
  <dc:subject/>
  <dc:title/>
</cp:coreProperties>
</file>