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132">
  <si>
    <t xml:space="preserve">Дуги , защиты, аэродинамика-цена от 1 единицы.</t>
  </si>
  <si>
    <t xml:space="preserve">Подножки, защиты-цена от 1 единицы.</t>
  </si>
  <si>
    <r>
      <rPr>
        <b val="true"/>
        <sz val="8"/>
        <rFont val="Arial"/>
        <family val="2"/>
        <charset val="204"/>
      </rPr>
      <t xml:space="preserve">Пластик, хром, и.т.д.-цена от- цена от </t>
    </r>
    <r>
      <rPr>
        <b val="true"/>
        <sz val="8"/>
        <color rgb="FFFF0000"/>
        <rFont val="Arial"/>
        <family val="2"/>
        <charset val="204"/>
      </rPr>
      <t xml:space="preserve">5 единиц.</t>
    </r>
  </si>
  <si>
    <t xml:space="preserve">марка</t>
  </si>
  <si>
    <t xml:space="preserve">модель</t>
  </si>
  <si>
    <t xml:space="preserve">Номенклатура</t>
  </si>
  <si>
    <t xml:space="preserve">Количество</t>
  </si>
  <si>
    <t xml:space="preserve">Оптовая</t>
  </si>
  <si>
    <t xml:space="preserve">Розница</t>
  </si>
  <si>
    <t xml:space="preserve">в базовых единицах</t>
  </si>
  <si>
    <t xml:space="preserve">цена (руб.)</t>
  </si>
  <si>
    <t xml:space="preserve">ACURA</t>
  </si>
  <si>
    <t xml:space="preserve">MDX</t>
  </si>
  <si>
    <t xml:space="preserve">Дуга передняя ACU MDX 02-05, A158012</t>
  </si>
  <si>
    <t xml:space="preserve">Дуга передняя ACU MDX 02-05, A158003</t>
  </si>
  <si>
    <t xml:space="preserve">Подножки боковые ACU MDX 01-06, PS14002-SS</t>
  </si>
  <si>
    <t xml:space="preserve">AUDI</t>
  </si>
  <si>
    <t xml:space="preserve">A4</t>
  </si>
  <si>
    <t xml:space="preserve">Защита фар AUD A4  95-98, EGR3109CF</t>
  </si>
  <si>
    <t xml:space="preserve">Накладки внутр. порогов AUD A4  , LA-4102</t>
  </si>
  <si>
    <t xml:space="preserve">Накладки внутр. порогов AUD A4  , LA-4102R</t>
  </si>
  <si>
    <t xml:space="preserve">Накладки на зеркала AUD A4  , LA-4103L</t>
  </si>
  <si>
    <t xml:space="preserve">Спойлер задний AUD A4  00-03, AUD010-2</t>
  </si>
  <si>
    <t xml:space="preserve">A8</t>
  </si>
  <si>
    <t xml:space="preserve">Защита двигателя AUD A8  94-99, 02.0085</t>
  </si>
  <si>
    <t xml:space="preserve">Защита КПП AUD A8  94-99, 02.0356</t>
  </si>
  <si>
    <t xml:space="preserve">BMW</t>
  </si>
  <si>
    <t xml:space="preserve">3 SERIES E90</t>
  </si>
  <si>
    <t xml:space="preserve">Спойлер задний BMW 3  series E90 05-, BMW030-2</t>
  </si>
  <si>
    <t xml:space="preserve">Спойлер задний BMW 3  series E90 05-, BMW020-2</t>
  </si>
  <si>
    <t xml:space="preserve">5 SERIES E39</t>
  </si>
  <si>
    <t xml:space="preserve">Фонари диодные BMW 5  series E39 95-03, CTLBW792LEDA</t>
  </si>
  <si>
    <t xml:space="preserve">Фонари диодные BMW 5  series E39 95-03, CTLBW792LEDB</t>
  </si>
  <si>
    <t xml:space="preserve">5 SERIES E60</t>
  </si>
  <si>
    <t xml:space="preserve">Ветровики зад. окон BMW 5 ser E60 03-, 2907D</t>
  </si>
  <si>
    <t xml:space="preserve">Обвес аэродинамический BMW 5 ser E60 03-, BMW110-3</t>
  </si>
  <si>
    <t xml:space="preserve">Спойлер задний BMW 5  series E60 03-, BMW015-2</t>
  </si>
  <si>
    <t xml:space="preserve">Спойлер задний BMW 5  series E60 03-, BMW010-2</t>
  </si>
  <si>
    <t xml:space="preserve">5 SERIES E90</t>
  </si>
  <si>
    <t xml:space="preserve">Обвес аэродинамический BMW 5 ser E90 05-, BMW115-3</t>
  </si>
  <si>
    <t xml:space="preserve">X3</t>
  </si>
  <si>
    <t xml:space="preserve">Дефлектор капота BMW X3  04-, BVBG-0502</t>
  </si>
  <si>
    <t xml:space="preserve">X5</t>
  </si>
  <si>
    <t xml:space="preserve">Дефлектор капота BMW X5  07-, BVBG-0505</t>
  </si>
  <si>
    <t xml:space="preserve">Защита фар BMW X5  04-06, 210020</t>
  </si>
  <si>
    <t xml:space="preserve">CHERY</t>
  </si>
  <si>
    <t xml:space="preserve">TIGGO</t>
  </si>
  <si>
    <t xml:space="preserve">Защита зад. бампера CHR TIGGO, D270002</t>
  </si>
  <si>
    <t xml:space="preserve">Подножки боковые CHR TIGGO, B270001</t>
  </si>
  <si>
    <t xml:space="preserve">Подножки боковые CHR TIGGO 00-02, C12</t>
  </si>
  <si>
    <t xml:space="preserve">CHEVROLET</t>
  </si>
  <si>
    <t xml:space="preserve">AVEO</t>
  </si>
  <si>
    <t xml:space="preserve">Ветровики 4х окон CHE AVEO , LC-AO29</t>
  </si>
  <si>
    <t xml:space="preserve">Накладки внутр. порогов CHE AVEO , LC-A002</t>
  </si>
  <si>
    <t xml:space="preserve">Обвес аэродинамический CHE AVEO 02-, CHE110-3</t>
  </si>
  <si>
    <t xml:space="preserve">CAPTIVA</t>
  </si>
  <si>
    <t xml:space="preserve">Ветровики 4х окон CHE CAPTIVA 06-, 92465020B</t>
  </si>
  <si>
    <t xml:space="preserve">LACETTI</t>
  </si>
  <si>
    <t xml:space="preserve">Брызговики CHE LACETTI , LC-LC17</t>
  </si>
  <si>
    <t xml:space="preserve">Накладки на зеркала CHE LACETTI , LC-LC03L</t>
  </si>
  <si>
    <t xml:space="preserve">Накладки на зеркала CHE LACETTI , LC-LH03L</t>
  </si>
  <si>
    <t xml:space="preserve">Обвес аэродинамический CHE LACETTI , CHE115-3</t>
  </si>
  <si>
    <t xml:space="preserve">Обвес аэродинамический CHE LACETTI 04-, CHE120-3</t>
  </si>
  <si>
    <t xml:space="preserve">Спойлер задний CHE LACETTI , CHE010-2</t>
  </si>
  <si>
    <t xml:space="preserve">NUBIRA</t>
  </si>
  <si>
    <t xml:space="preserve">Дефлектор капота DAE NUBIRA 03-, EGR9762DS</t>
  </si>
  <si>
    <t xml:space="preserve">Дефлектор капота DAE NUBIRA 97-00, 538635S</t>
  </si>
  <si>
    <t xml:space="preserve">TAHOE</t>
  </si>
  <si>
    <t xml:space="preserve">Дуга передняя CHE TAHOE 00-06, PB31001-SS</t>
  </si>
  <si>
    <t xml:space="preserve">Подножки боковые CHE TAHOE 00-07, B037401</t>
  </si>
  <si>
    <t xml:space="preserve">TRAILBLAZER</t>
  </si>
  <si>
    <t xml:space="preserve">Защита фонарей CHE TRAILBLAZER 02-07, G030106Z</t>
  </si>
  <si>
    <t xml:space="preserve">Подножки боковые CHE TRAILBLAZER 02-06, PS11011-SS</t>
  </si>
  <si>
    <t xml:space="preserve">CHRYSLER</t>
  </si>
  <si>
    <t xml:space="preserve">VOYAGER</t>
  </si>
  <si>
    <t xml:space="preserve">Защита фар CHR VOYAGER 93-95, EGR50204</t>
  </si>
  <si>
    <t xml:space="preserve">Защита фонарей CHR VOYAGER 96-01, 36138</t>
  </si>
  <si>
    <t xml:space="preserve">Подножки боковые CHR VOYAGER 01-, CHR1215</t>
  </si>
  <si>
    <t xml:space="preserve">CITROEN</t>
  </si>
  <si>
    <t xml:space="preserve">XSARA</t>
  </si>
  <si>
    <t xml:space="preserve">Дефлектор зад. двери CIT XSARA BREAK, 4017</t>
  </si>
  <si>
    <t xml:space="preserve">DAEWOO</t>
  </si>
  <si>
    <t xml:space="preserve">Ветровики 4х окон DAE Nubira sdn 97-, SLWS-Nubira</t>
  </si>
  <si>
    <t xml:space="preserve">FIAT</t>
  </si>
  <si>
    <t xml:space="preserve">DUCATO</t>
  </si>
  <si>
    <t xml:space="preserve">Козырек лобового стекла CIT JUMPER/FIA DUCATO/P BO, 3026</t>
  </si>
  <si>
    <t xml:space="preserve">FORD</t>
  </si>
  <si>
    <t xml:space="preserve">ESCORT</t>
  </si>
  <si>
    <t xml:space="preserve">Ветровики пер. окон FOR ESCORT 95-98, 91231013</t>
  </si>
  <si>
    <t xml:space="preserve">Защита фар FOR ESCORT 95-98, EGR4916</t>
  </si>
  <si>
    <t xml:space="preserve">EXPLORER</t>
  </si>
  <si>
    <t xml:space="preserve">Защита фар FOR EXPLORER 95-01, 211010</t>
  </si>
  <si>
    <t xml:space="preserve">FIESTA</t>
  </si>
  <si>
    <t xml:space="preserve">Ветровики пер. окон FOR FIESTA 96-01, 91231017B</t>
  </si>
  <si>
    <t xml:space="preserve">Защита фар FOR FIESTA 00-01, EGR4924CF</t>
  </si>
  <si>
    <t xml:space="preserve">Спойлер задний FOR FIESTA 02-05, SPLR0019</t>
  </si>
  <si>
    <t xml:space="preserve">FOCUS</t>
  </si>
  <si>
    <t xml:space="preserve">Дефлектор зад. двери FOR FOCUS , 4001</t>
  </si>
  <si>
    <t xml:space="preserve">FOCUS II</t>
  </si>
  <si>
    <t xml:space="preserve">Брызговики FOR FOCUS 05-, LF-FC17</t>
  </si>
  <si>
    <t xml:space="preserve">Ветровики 4х окон FOR FOCUS 05-, 92431029B</t>
  </si>
  <si>
    <t xml:space="preserve">Ветровики зад. окон FOR FOCUS 05-, 92631029B</t>
  </si>
  <si>
    <t xml:space="preserve">Ветровики пер. окон FOR FOCUS 05-, 91231030B</t>
  </si>
  <si>
    <t xml:space="preserve">Дефлектор капота FOR FOCUS 05-, SG4930DS</t>
  </si>
  <si>
    <t xml:space="preserve">Защита фар FOR FOCUS 05-, EGR4930</t>
  </si>
  <si>
    <t xml:space="preserve">Накл. внеш. ручки двери FOR FOCUS 05-, LF-FC09</t>
  </si>
  <si>
    <t xml:space="preserve">Накл. внутр. порогов FOR FOCUS 05-, DSPLEDB-FOR01</t>
  </si>
  <si>
    <t xml:space="preserve">Накладка на зад. бампер FOR FOCUS 05-, LF-FC05</t>
  </si>
  <si>
    <t xml:space="preserve">Обвес аэродинамический FOR FOCUS 05-, FOR110-3</t>
  </si>
  <si>
    <t xml:space="preserve">Спойлер задний FOR FOCUS 05-, FOR015-3</t>
  </si>
  <si>
    <t xml:space="preserve">Спойлер задний FOR FOCUS 05-, FOR010-1</t>
  </si>
  <si>
    <t xml:space="preserve">GALAXY</t>
  </si>
  <si>
    <t xml:space="preserve">Защита фар FOR GALAXY 00-02, EGR4927SB</t>
  </si>
  <si>
    <t xml:space="preserve">MAVERICK</t>
  </si>
  <si>
    <t xml:space="preserve">Ветровики 4х окон FOR MAVERICK 01-03, 92431006B</t>
  </si>
  <si>
    <t xml:space="preserve">Дефлектор капота FOR MAVERICK 01-03, 027051</t>
  </si>
  <si>
    <t xml:space="preserve">Дуга передняя FOR MAVERICK 01-, FD-A009</t>
  </si>
  <si>
    <t xml:space="preserve">Защита фар FOR MAVERICK 01-03, 211040</t>
  </si>
  <si>
    <t xml:space="preserve">Подножки боковые FOR MAVERICK 03-06, B049001</t>
  </si>
  <si>
    <t xml:space="preserve">MONDEO</t>
  </si>
  <si>
    <t xml:space="preserve">Брызговики FOR MONDEO , LF-MD17</t>
  </si>
  <si>
    <t xml:space="preserve">Ветровики пер. окон FOR MONDEO 93-00, 1684</t>
  </si>
  <si>
    <t xml:space="preserve">Ветровики пер. окон FOR MONDEO 95-00, 91231016</t>
  </si>
  <si>
    <t xml:space="preserve">Дефлектор зад. двери FOR MONDEO -00, 4031</t>
  </si>
  <si>
    <t xml:space="preserve">Дефлектор зад. двери FOR MONDEO 01-, 4008</t>
  </si>
  <si>
    <t xml:space="preserve">Дефлектор капота FOR MONDEO 07-, SG4932DSL</t>
  </si>
  <si>
    <t xml:space="preserve">Коврик багажника FOR MONDEO 97-00, BTL3304</t>
  </si>
  <si>
    <t xml:space="preserve">Накладка на зад. бампер FOR MONDEO , LF-MD05</t>
  </si>
  <si>
    <t xml:space="preserve">Накладки внутр. порогов FOR MONDEO , LF-MD02</t>
  </si>
  <si>
    <t xml:space="preserve">Накладки внутр. порогов FOR MONDEO , LF-MD02B</t>
  </si>
  <si>
    <t xml:space="preserve">RANGER</t>
  </si>
  <si>
    <t xml:space="preserve">Ветровики 4х окон FOR RANGER 99-05, 92450015B</t>
  </si>
  <si>
    <t xml:space="preserve">Дефлектор капота FOR RANGER 06-, 011071L</t>
  </si>
  <si>
    <t xml:space="preserve">Защита фар FOR RANGER 99-02, 211050</t>
  </si>
  <si>
    <t xml:space="preserve">Крышка кузова FORD RANGER 2006- , TCRANGER063PHH-18G</t>
  </si>
  <si>
    <t xml:space="preserve">Крышка кузова FORD RANGER 2006- , TCRANGER063PHH-16W</t>
  </si>
  <si>
    <t xml:space="preserve">SCORPIO</t>
  </si>
  <si>
    <t xml:space="preserve">Защита фар FOR SCORPIO 92-95, EGR4912</t>
  </si>
  <si>
    <t xml:space="preserve">SIERRA</t>
  </si>
  <si>
    <t xml:space="preserve">Защита фар FOR SIERRA 87-93, EGR4903</t>
  </si>
  <si>
    <t xml:space="preserve">TOURNEO CONNECT</t>
  </si>
  <si>
    <t xml:space="preserve">Защита двигателя FORD TOURNEO CONNECT 2004-, 08.0555</t>
  </si>
  <si>
    <t xml:space="preserve">Козырек лобового стекла FORD TOURNEO CONN, 3035</t>
  </si>
  <si>
    <t xml:space="preserve">TRANSIT</t>
  </si>
  <si>
    <t xml:space="preserve">Козырек лобового стекла FOR TRANSIT 00-, 3033</t>
  </si>
  <si>
    <t xml:space="preserve">GREAT WALL</t>
  </si>
  <si>
    <t xml:space="preserve">HOVER</t>
  </si>
  <si>
    <t xml:space="preserve">Брызговики GRW HOVER , DLA-04-017</t>
  </si>
  <si>
    <t xml:space="preserve">Подножки боковые GRW HOVER 05-, HD5060</t>
  </si>
  <si>
    <t xml:space="preserve">HONDA</t>
  </si>
  <si>
    <t xml:space="preserve">ACCORD VII</t>
  </si>
  <si>
    <t xml:space="preserve">Защита фар HON ACCORD 06-, EGR6529</t>
  </si>
  <si>
    <t xml:space="preserve">CIVIC</t>
  </si>
  <si>
    <t xml:space="preserve">Защита фар HON CIVIC 04-, EGR6525</t>
  </si>
  <si>
    <t xml:space="preserve">CIVIC VIII</t>
  </si>
  <si>
    <t xml:space="preserve">Брызговики HON CIVIC 06-, LH-CV17</t>
  </si>
  <si>
    <t xml:space="preserve">Дефлектор капота HON CIVIC H/B 06-, SG6530DSL</t>
  </si>
  <si>
    <t xml:space="preserve">Коврик багажника HON CIVIC VIII, 003624</t>
  </si>
  <si>
    <t xml:space="preserve">Накладка крышки багажника HON CIVIC 06-, LH-CV07</t>
  </si>
  <si>
    <t xml:space="preserve">Накладка на зад. бампер HON CIVIC 06-, LH-CV05</t>
  </si>
  <si>
    <t xml:space="preserve">Накладки внеш. ручки двери HO CIVIC VIII, 011624A</t>
  </si>
  <si>
    <t xml:space="preserve">Накладки внутр. порогов HON CIVIC VIII, 009624A</t>
  </si>
  <si>
    <t xml:space="preserve">Накладки внутр. порогов HON CIVIC VIII, 009624B</t>
  </si>
  <si>
    <t xml:space="preserve">Накладки на зеркала HON CIVIC 06-, LH-CV03</t>
  </si>
  <si>
    <t xml:space="preserve">Спойлер задний HON CIVIC VIII, 004624</t>
  </si>
  <si>
    <t xml:space="preserve">CRV</t>
  </si>
  <si>
    <t xml:space="preserve">Дуга передняя HON CRV 97-01, P3015A</t>
  </si>
  <si>
    <t xml:space="preserve">Защита фар HON CRV 97-01, 213010</t>
  </si>
  <si>
    <t xml:space="preserve">Защита фар HON CRV 97-01, 213010CF</t>
  </si>
  <si>
    <t xml:space="preserve">Подножки боковые HON CRV 97-01, 037</t>
  </si>
  <si>
    <t xml:space="preserve">Чехол зап. колеса 5/70R15 HON CRV 97-01, HD90</t>
  </si>
  <si>
    <t xml:space="preserve">CRV II</t>
  </si>
  <si>
    <t xml:space="preserve">Дуга передняя HON CRV 02-06, A150014</t>
  </si>
  <si>
    <t xml:space="preserve">Защита фар HON CRV 02-04, 213030</t>
  </si>
  <si>
    <t xml:space="preserve">Защита фар HON CRV 05-06, 213040</t>
  </si>
  <si>
    <t xml:space="preserve">Накладки внеш. декорат. HON CRV 02-06, FS-CRV</t>
  </si>
  <si>
    <t xml:space="preserve">Накладки внутр. порогов HON CRV 02-, LH-V102</t>
  </si>
  <si>
    <t xml:space="preserve">Накладки внутр. порогов HON CRV 02-, LH-V102B</t>
  </si>
  <si>
    <t xml:space="preserve">Накладки на зеркала HON CRV 02-, LH-V103L</t>
  </si>
  <si>
    <t xml:space="preserve">Подножки боковые HON CRV 02-03, HD57</t>
  </si>
  <si>
    <t xml:space="preserve">Подножки боковые HON CRV 02-04, RV03014</t>
  </si>
  <si>
    <t xml:space="preserve">Подножки боковые HON CRV 05-06, CRV-C012A</t>
  </si>
  <si>
    <t xml:space="preserve">Релинги крыши HON CRV 02-04, 021CA</t>
  </si>
  <si>
    <t xml:space="preserve">Релинги крыши HON CRV 05-06, C150021</t>
  </si>
  <si>
    <t xml:space="preserve">Спойлер задний HON CRV 02-04, HON020-1</t>
  </si>
  <si>
    <t xml:space="preserve">Фары противотуманные HON CRV 02-04, HD010L1</t>
  </si>
  <si>
    <t xml:space="preserve">Фары противотуманные HON CRV 05-, HD066B</t>
  </si>
  <si>
    <t xml:space="preserve">CRV III</t>
  </si>
  <si>
    <t xml:space="preserve">Дуга передняя HON CRV 07-, A150584</t>
  </si>
  <si>
    <t xml:space="preserve">Защита зад. бампера HON CRV 07-, D150512</t>
  </si>
  <si>
    <t xml:space="preserve">Подножки боковые HON CRV 07-, CRV-007 B0408</t>
  </si>
  <si>
    <t xml:space="preserve">Подножки боковые HON CRV 07-, B150502</t>
  </si>
  <si>
    <t xml:space="preserve">Подножки боковые HON CRV 07-, CRV-007 C0411</t>
  </si>
  <si>
    <t xml:space="preserve">Релинги крыши HON CRV 07-, C150547B</t>
  </si>
  <si>
    <t xml:space="preserve">Фары противотуманные HON CRV 07-, HD256</t>
  </si>
  <si>
    <t xml:space="preserve">FRV</t>
  </si>
  <si>
    <t xml:space="preserve">Защита фар FRV 05-, EGR6328</t>
  </si>
  <si>
    <t xml:space="preserve">HRV</t>
  </si>
  <si>
    <t xml:space="preserve">Защита зад. бампера HON HRV 99-, HRV-B001X</t>
  </si>
  <si>
    <t xml:space="preserve">Подножки боковые HON HRV 99-, HRV-C003X</t>
  </si>
  <si>
    <t xml:space="preserve">HUMMER</t>
  </si>
  <si>
    <t xml:space="preserve">H2</t>
  </si>
  <si>
    <t xml:space="preserve">Крюк буксирный зад. HUM H2 03-, E020023</t>
  </si>
  <si>
    <t xml:space="preserve">Крюк буксирный перед. HUM H2 03-, E020016</t>
  </si>
  <si>
    <t xml:space="preserve">H3</t>
  </si>
  <si>
    <t xml:space="preserve">Наклейка "HUMMER" HUM H3 05-06, G020209</t>
  </si>
  <si>
    <t xml:space="preserve">Окантовка логотипа HUM H3 05-06, F020227</t>
  </si>
  <si>
    <t xml:space="preserve">Окантовка поворотников HUM H3 05-06, E020226</t>
  </si>
  <si>
    <t xml:space="preserve">Чехол зап. колеса 265/75R16 HUM H3 05-06, G1738AB1</t>
  </si>
  <si>
    <t xml:space="preserve">HYUNDAI</t>
  </si>
  <si>
    <t xml:space="preserve">ACCENT</t>
  </si>
  <si>
    <t xml:space="preserve">Брызговики HYU ACCENT , 001627A</t>
  </si>
  <si>
    <t xml:space="preserve">Дефлектор капота HYU ACCENT 03-05, SG3522DS</t>
  </si>
  <si>
    <t xml:space="preserve">Защита фар HYU ACCENT 03-05, EGR3522</t>
  </si>
  <si>
    <t xml:space="preserve">Накладка внеш. ручки двери HYU ACCENT , 011627A</t>
  </si>
  <si>
    <t xml:space="preserve">Накладка крышки багажника HYU ACCENT 06-, LHY-AC07</t>
  </si>
  <si>
    <t xml:space="preserve">Накладка на зад. бампер HYU ACCENT 06-, LHY-AC05</t>
  </si>
  <si>
    <t xml:space="preserve">Накладки на зеркала HYU ACCENT 06-, LHY-AC03</t>
  </si>
  <si>
    <t xml:space="preserve">COUPE</t>
  </si>
  <si>
    <t xml:space="preserve">Обвес аэродинамический HYU COUPE 02-, HYU110-2</t>
  </si>
  <si>
    <t xml:space="preserve">Спойлер задний HYU COUPE 02-, HYU010-2</t>
  </si>
  <si>
    <t xml:space="preserve">ELANTRA</t>
  </si>
  <si>
    <t xml:space="preserve">Спойлер задний HYU ELANTRA 00-06, HYU015-2</t>
  </si>
  <si>
    <t xml:space="preserve">GETZ</t>
  </si>
  <si>
    <t xml:space="preserve">Дефлектор капота HYU GETZ 02-04, SG3525DS</t>
  </si>
  <si>
    <t xml:space="preserve">SANTA FE</t>
  </si>
  <si>
    <t xml:space="preserve">Ветровики 4х окон HYU SANTA FE 00-05, 92435011SB</t>
  </si>
  <si>
    <t xml:space="preserve">Дефлектор капота HYU SANTA FE 05-05, 014021</t>
  </si>
  <si>
    <t xml:space="preserve">Дефлектор люка HYU SANTA FE 00-05, 700708</t>
  </si>
  <si>
    <t xml:space="preserve">Дуга передняя HYU SANTA FE , A130005</t>
  </si>
  <si>
    <t xml:space="preserve">Дуга передняя HYU SANTA FE , A130004</t>
  </si>
  <si>
    <t xml:space="preserve">Дуга передняя HYU SANTA FE 00-05, HT-A046</t>
  </si>
  <si>
    <t xml:space="preserve">Защита зад. бампера HYU SANTA FE 00-05, HT-A047</t>
  </si>
  <si>
    <t xml:space="preserve">Защита зад. бампера HYU SANTA FE 01-, P3030</t>
  </si>
  <si>
    <t xml:space="preserve">Защита фар HYU SANTA FE 00-05, 214010CF</t>
  </si>
  <si>
    <t xml:space="preserve">Подножки боковые HYU SANTA FE 00-05, P3023A</t>
  </si>
  <si>
    <t xml:space="preserve">SANTA FE II</t>
  </si>
  <si>
    <t xml:space="preserve">Ветровики 4х окон HYU SANTA FE 06-, 92435012B</t>
  </si>
  <si>
    <t xml:space="preserve">Накладка на пер. бампер HYU SANTA FE 06-, A130399</t>
  </si>
  <si>
    <t xml:space="preserve">Накладки на зеркала HYU SANTA FE 06-, LHY-SF03</t>
  </si>
  <si>
    <t xml:space="preserve">Накладки ручек двери HYU SANTA FE 06-, LHY-SF09</t>
  </si>
  <si>
    <t xml:space="preserve">Подножки боковые HYU SANTA FE 06-, HT-C072</t>
  </si>
  <si>
    <t xml:space="preserve">Подножки боковые HYU SANTA FE 06-, B72T1727</t>
  </si>
  <si>
    <t xml:space="preserve">SONATA</t>
  </si>
  <si>
    <t xml:space="preserve">Спойлер задний HYU SONATA 01-04, HYU020-1</t>
  </si>
  <si>
    <t xml:space="preserve">TUCSON</t>
  </si>
  <si>
    <t xml:space="preserve">Ветровики 4х окон HYU TUCSON 04-, 92435016B</t>
  </si>
  <si>
    <t xml:space="preserve">Дефлектор капота HYU TUCSON 04-, 014031</t>
  </si>
  <si>
    <t xml:space="preserve">Дуга передняя HYU TUCSON, A133012</t>
  </si>
  <si>
    <t xml:space="preserve">Защита зад. бампера HYU TUCSON 04-, HT-B008</t>
  </si>
  <si>
    <t xml:space="preserve">Защита фар HYU TUCSON 04-, 214040CF</t>
  </si>
  <si>
    <t xml:space="preserve">Накладка крышки багажника HYU TUCSON , LHY-TS07</t>
  </si>
  <si>
    <t xml:space="preserve">Подножки боковые HYU TUCSON 04-, B133001</t>
  </si>
  <si>
    <t xml:space="preserve">Подножки боковые HYU TUCSON FE 04-, HT-C004</t>
  </si>
  <si>
    <t xml:space="preserve">Подножки боковые HYU TUCSON FE 04-, HT-C079</t>
  </si>
  <si>
    <t xml:space="preserve">Спойлер задний HYU TUCSON , 004633</t>
  </si>
  <si>
    <t xml:space="preserve">INFINITI</t>
  </si>
  <si>
    <t xml:space="preserve">FX</t>
  </si>
  <si>
    <t xml:space="preserve">Ветровики 4х окон INF FX 06-, 92463030B</t>
  </si>
  <si>
    <t xml:space="preserve">Дефлектор капота INF FX 06-, 027171L</t>
  </si>
  <si>
    <t xml:space="preserve">M</t>
  </si>
  <si>
    <t xml:space="preserve">Ветровики 4х окон INF M 06-, 92463033B</t>
  </si>
  <si>
    <t xml:space="preserve">ISUZU</t>
  </si>
  <si>
    <t xml:space="preserve">TROOPER</t>
  </si>
  <si>
    <t xml:space="preserve">Козырек лобового стекла ISU TROOPER, 3019</t>
  </si>
  <si>
    <t xml:space="preserve">JEEP</t>
  </si>
  <si>
    <t xml:space="preserve">CHEROKEE</t>
  </si>
  <si>
    <t xml:space="preserve">Дефлектор капота JEE CHEROKEE 97-00, 005031</t>
  </si>
  <si>
    <t xml:space="preserve">Защита фонарей JEE CHEROKEE 97-00, 105060</t>
  </si>
  <si>
    <t xml:space="preserve">GRAND CHEROKEE</t>
  </si>
  <si>
    <t xml:space="preserve">Ветровики 4х окон JEE GR CHEROKEE 05-, 92425009B</t>
  </si>
  <si>
    <t xml:space="preserve">Дефлектор капота JEE GR CHEROKEE 05-, 038071</t>
  </si>
  <si>
    <t xml:space="preserve">Дефлектор капота JEE GR CHEROKEE 99-04, 005081</t>
  </si>
  <si>
    <t xml:space="preserve">LIBERTY</t>
  </si>
  <si>
    <t xml:space="preserve">Подножки боковые JEE LIBERTY 03-, HD0615</t>
  </si>
  <si>
    <t xml:space="preserve">WRANGLER</t>
  </si>
  <si>
    <t xml:space="preserve">Ветровики пер. окон JEE WRANGLER 94-05, 91225006</t>
  </si>
  <si>
    <t xml:space="preserve">KIA</t>
  </si>
  <si>
    <t xml:space="preserve">CERATO</t>
  </si>
  <si>
    <t xml:space="preserve">Брызговики KIA CERATO 04-, LK-CR17</t>
  </si>
  <si>
    <t xml:space="preserve">Накладка на зад. бампер KIA CERATO 04-, LK-CR05</t>
  </si>
  <si>
    <t xml:space="preserve">Накладки внеш. ручек двер.KIA CERATO 04-, LK-CR09</t>
  </si>
  <si>
    <t xml:space="preserve">Накладки внутр. порогов KIA CERATO 04-, LK-CR02</t>
  </si>
  <si>
    <t xml:space="preserve">PICANTO</t>
  </si>
  <si>
    <t xml:space="preserve">Ветровики пер. окон KIA PICANTO 04-, 91241008B</t>
  </si>
  <si>
    <t xml:space="preserve">RIO</t>
  </si>
  <si>
    <t xml:space="preserve">Спойлер задний KIA RIO , KIA010-1</t>
  </si>
  <si>
    <t xml:space="preserve">SORENTO</t>
  </si>
  <si>
    <t xml:space="preserve">Брызговики KIA SORENTO , DLA-01-026</t>
  </si>
  <si>
    <t xml:space="preserve">Ветровики зад. окон KIA SORENTO 02-, 91641005B</t>
  </si>
  <si>
    <t xml:space="preserve">Дефлектор капота KIA SORENTO 02-05, 018021L</t>
  </si>
  <si>
    <t xml:space="preserve">Дуга передняя KIA SORENTO, A160006</t>
  </si>
  <si>
    <t xml:space="preserve">Накл. зад. ном. знака KIA SORENTO 02-05, 01919G209K</t>
  </si>
  <si>
    <t xml:space="preserve">Накл. пер. +зад. бамперов SORENTO 02-05, SP218020</t>
  </si>
  <si>
    <t xml:space="preserve">Подножки боковые KIA SORENTO 03-06, B160001</t>
  </si>
  <si>
    <t xml:space="preserve">Подножки боковые KIA SORENTO 2004-, KI-C008</t>
  </si>
  <si>
    <t xml:space="preserve">Решетка радиатора KIA SORENTO 2002-2005, DLA-01-039</t>
  </si>
  <si>
    <t xml:space="preserve">Спойлер задний KIA SORENTO 2006-, DLA-01-020</t>
  </si>
  <si>
    <t xml:space="preserve">Фонари KIA SORENTO , DLA-01-027</t>
  </si>
  <si>
    <t xml:space="preserve">SPORTAGE</t>
  </si>
  <si>
    <t xml:space="preserve">Ветровики пер. окон KIA SPORTAGE 95-04, 91241002</t>
  </si>
  <si>
    <t xml:space="preserve">SPORTAGE II</t>
  </si>
  <si>
    <t xml:space="preserve">Ветровики 4х окон KIA SPORTAGE 05-, 91441006B</t>
  </si>
  <si>
    <t xml:space="preserve">Ветровики 4х окон KIA SPORTAGE 05-, 92441006B</t>
  </si>
  <si>
    <t xml:space="preserve">Ветровики пер. окон KIA SPORTAGE 05-, 91241006B</t>
  </si>
  <si>
    <t xml:space="preserve">Дефлектор капота KIA SPORTAGE 05-, 018031L</t>
  </si>
  <si>
    <t xml:space="preserve">Дуга передняя KIA SPORTAGE, A160405</t>
  </si>
  <si>
    <t xml:space="preserve">Защита фар KIA SPORTAGE 05-, 218030</t>
  </si>
  <si>
    <t xml:space="preserve">Защита фар KIA SPORTAGE 05-, 218030CF</t>
  </si>
  <si>
    <t xml:space="preserve">Коврик багажника KIA SPORTAGE 05-, BTL3958</t>
  </si>
  <si>
    <t xml:space="preserve">Подножки боковые KIA SPORTAGE, B160401</t>
  </si>
  <si>
    <t xml:space="preserve">Фонари KIA SPORTAGE , DLA-01-003</t>
  </si>
  <si>
    <t xml:space="preserve">LANDROVER</t>
  </si>
  <si>
    <t xml:space="preserve">DISCOVERY III</t>
  </si>
  <si>
    <t xml:space="preserve">Дуга передняя ROV DISCOVERY 06-, A190200</t>
  </si>
  <si>
    <t xml:space="preserve">Защита фар ROV DISCOVERY 06-, E190230</t>
  </si>
  <si>
    <t xml:space="preserve">Защита фонарей ROV DISCOVERY 06-, G190206</t>
  </si>
  <si>
    <t xml:space="preserve">Коврик багажника ROV DISCOVERY 04-, BTL3918</t>
  </si>
  <si>
    <t xml:space="preserve">FREELANDER</t>
  </si>
  <si>
    <t xml:space="preserve">Защита фар ROV FREELANDER 04-06, 221100</t>
  </si>
  <si>
    <t xml:space="preserve">RANGE ROVER</t>
  </si>
  <si>
    <t xml:space="preserve">Защита фар ROV RANGE ROVER 95-02, 221020</t>
  </si>
  <si>
    <t xml:space="preserve">LEXUS</t>
  </si>
  <si>
    <t xml:space="preserve">RX300/330 I</t>
  </si>
  <si>
    <t xml:space="preserve">Дефлектор капота LEXUS RX300 1998-, 25111</t>
  </si>
  <si>
    <t xml:space="preserve">Дуга передняя LEX RX300/330 98-03, A100009</t>
  </si>
  <si>
    <t xml:space="preserve">RX300/330 II</t>
  </si>
  <si>
    <t xml:space="preserve">Дуга передняя LEX RX300/330 03-, HD119</t>
  </si>
  <si>
    <t xml:space="preserve">Дуга передняя LEX RX300/330 04-05, A100104</t>
  </si>
  <si>
    <t xml:space="preserve">Подножки боковые LEX RX300/330 03-, HD125-H</t>
  </si>
  <si>
    <t xml:space="preserve">Подножки боковые LEX RX300/330 04-05, B100101</t>
  </si>
  <si>
    <t xml:space="preserve">Решетка радиатора LEX RX300/330 , DLA-02-005</t>
  </si>
  <si>
    <t xml:space="preserve">MAN</t>
  </si>
  <si>
    <t xml:space="preserve">G-SERIE / VW LT</t>
  </si>
  <si>
    <t xml:space="preserve">Ветровики пер. окон MAN G-SERIE / VW LT, 8510</t>
  </si>
  <si>
    <t xml:space="preserve">TG-A -2004</t>
  </si>
  <si>
    <t xml:space="preserve">Ветровики пер. окон MAN TG-A -2004, 8712</t>
  </si>
  <si>
    <t xml:space="preserve">Ветровики пер. окон MAN TG-A 2005-, 8716</t>
  </si>
  <si>
    <t xml:space="preserve">MAZDA</t>
  </si>
  <si>
    <t xml:space="preserve">3</t>
  </si>
  <si>
    <t xml:space="preserve">Брызговики MAZ 3 05-, LM-3117</t>
  </si>
  <si>
    <t xml:space="preserve">Ветровики 4х окон MAZ 3 03-, 92450018B</t>
  </si>
  <si>
    <t xml:space="preserve">Дефлектор капота MAZ 3 03-, SG3746DS</t>
  </si>
  <si>
    <t xml:space="preserve">Накладка на зад. бампер MAZ 3 05-, LM-3105</t>
  </si>
  <si>
    <t xml:space="preserve">Накладки внутр. порогов MAZ 3 05-, DSPLED-MAZ01</t>
  </si>
  <si>
    <t xml:space="preserve">Накладки внутр. порогов MAZ 3 05-, LM-3102R</t>
  </si>
  <si>
    <t xml:space="preserve">Накладки внутр. порогов MAZ 3 05-, DSP-MAZ01</t>
  </si>
  <si>
    <t xml:space="preserve">Накладки внутр. порогов MAZ 3 05-, LM-3102</t>
  </si>
  <si>
    <t xml:space="preserve">Накладки на зеркала MAZ 3 05-, LM-3103</t>
  </si>
  <si>
    <t xml:space="preserve">Накладки на зеркала MAZ 3 05-, LM-3103L</t>
  </si>
  <si>
    <t xml:space="preserve">Спойлер задний MAZ 3 седан 03-, MAZ010-1</t>
  </si>
  <si>
    <t xml:space="preserve">Спойлер задний MAZ 3 седан 03-, MAZ015-2</t>
  </si>
  <si>
    <t xml:space="preserve">Фары противотуманные MAZ 3 04-, MZ057</t>
  </si>
  <si>
    <t xml:space="preserve">Фары противотуманные MAZ 3 05-, DLA-22-073</t>
  </si>
  <si>
    <t xml:space="preserve">Фары противотуманные MAZ 3 07-, MZ257</t>
  </si>
  <si>
    <t xml:space="preserve">323</t>
  </si>
  <si>
    <t xml:space="preserve">Защита фар MAZ 323 94-96, EGR3727</t>
  </si>
  <si>
    <t xml:space="preserve">5</t>
  </si>
  <si>
    <t xml:space="preserve">Накладки внутр. порогов MAZ 5 , LM-5102</t>
  </si>
  <si>
    <t xml:space="preserve">Накладки внутр. порогов MAZ 5 , LM-5102B</t>
  </si>
  <si>
    <t xml:space="preserve">Накладки внутр. порогов MAZ 5 , LM-5102G</t>
  </si>
  <si>
    <t xml:space="preserve">6</t>
  </si>
  <si>
    <t xml:space="preserve">Бровка фары MAZ 6 03-, LM-6113</t>
  </si>
  <si>
    <t xml:space="preserve">Ветровики 4х окон MAZ 6 02-, 92450016B</t>
  </si>
  <si>
    <t xml:space="preserve">Ветровики 4х окон MAZ 6 07-, 92450025B</t>
  </si>
  <si>
    <t xml:space="preserve">Дефлектор капота MAZ 6 02-, SG3744DS</t>
  </si>
  <si>
    <t xml:space="preserve">Дефлектор капота MAZ 6 02-, SG3744LS</t>
  </si>
  <si>
    <t xml:space="preserve">Дефлектор капота MAZ 6 07-, SG3747DS</t>
  </si>
  <si>
    <t xml:space="preserve">Накладка внеш. ручки двери MAZ 6 03-, LM-6109R</t>
  </si>
  <si>
    <t xml:space="preserve">Накладка крышки багажника MAZ 6 03-, LM-6107</t>
  </si>
  <si>
    <t xml:space="preserve">Накладка крышки багажника MAZ 6 03-, DSP-MAZ02</t>
  </si>
  <si>
    <t xml:space="preserve">Накладка крышки багажника MAZ 6 03-, LM-6107R</t>
  </si>
  <si>
    <t xml:space="preserve">Накладка крышки багажника MAZ 6 03-, DSPLED-MAZ02</t>
  </si>
  <si>
    <t xml:space="preserve">Накладка на зад. бампер MAZ 6 03-, LM-6105</t>
  </si>
  <si>
    <t xml:space="preserve">Накладка на зад. бампер MAZ 6 05-, LM-6205</t>
  </si>
  <si>
    <t xml:space="preserve">Накладка решетки радиатора MAZ 6 05-, LM-6204</t>
  </si>
  <si>
    <t xml:space="preserve">Накладки внутр. порогов MAZ 6 03-, LM-6102</t>
  </si>
  <si>
    <t xml:space="preserve">Накладки внутр. порогов MAZ 6 03-, TT-MAZ02</t>
  </si>
  <si>
    <t xml:space="preserve">Накладки внутр. порогов MAZ 6 03-, TTLED-MAZ02</t>
  </si>
  <si>
    <t xml:space="preserve">Накладки внутр. порогов MAZ 6 03-, LM-6102B</t>
  </si>
  <si>
    <t xml:space="preserve">Накладки внутр. порогов MAZ 6 03-, LM-6102R</t>
  </si>
  <si>
    <t xml:space="preserve">Накладки на зеркала MAZ 6 03-, LM-6103</t>
  </si>
  <si>
    <t xml:space="preserve">Накладки на зеркала MAZ 6 03-, LM-6103L</t>
  </si>
  <si>
    <t xml:space="preserve">Насадка глушителя MAZ 6 03-, LM-6118</t>
  </si>
  <si>
    <t xml:space="preserve">Обвес аэродинамический MAZ 6 02-, MAZ110-3</t>
  </si>
  <si>
    <t xml:space="preserve">Решетка радиатора MAZ 6 05-, LM-6204C</t>
  </si>
  <si>
    <t xml:space="preserve">Спойлер задний MAZ 6 02-, MAZ020-1</t>
  </si>
  <si>
    <t xml:space="preserve">Спойлер задний MAZ 6 02-, MAZ025-2</t>
  </si>
  <si>
    <t xml:space="preserve">Фары противотуманные MAZ 6 06-, MZ155L</t>
  </si>
  <si>
    <t xml:space="preserve">B SERIES</t>
  </si>
  <si>
    <t xml:space="preserve">Защита фар MAZ B series 02-04, 223030</t>
  </si>
  <si>
    <t xml:space="preserve">Защита фар MAZ B series 99-01, 223010</t>
  </si>
  <si>
    <t xml:space="preserve">BT50</t>
  </si>
  <si>
    <t xml:space="preserve">Дефлектор капота MAZ BT50 06-, 023071L</t>
  </si>
  <si>
    <t xml:space="preserve">Дуга передняя MAZ BT50, A045113</t>
  </si>
  <si>
    <t xml:space="preserve">CX-7</t>
  </si>
  <si>
    <t xml:space="preserve">Ветровики 4х окон MAZ CX-7 06-, 92450024B</t>
  </si>
  <si>
    <t xml:space="preserve">Подножки боковые MAZ CX-7, B992301</t>
  </si>
  <si>
    <t xml:space="preserve">MPV</t>
  </si>
  <si>
    <t xml:space="preserve">Защита фар MAZ MPV 02-, EGR3742</t>
  </si>
  <si>
    <t xml:space="preserve">TRIBUTE</t>
  </si>
  <si>
    <t xml:space="preserve">Дефлектор капота MAZ TRIBUTE 01-, 017021L</t>
  </si>
  <si>
    <t xml:space="preserve">Дефлектор капота MAZ TRIBUTE 01-, 017021</t>
  </si>
  <si>
    <t xml:space="preserve">Подножки боковые MAZ TRIBUTE 01-04, PS13019-SS</t>
  </si>
  <si>
    <t xml:space="preserve">MERCEDES-BENZ</t>
  </si>
  <si>
    <t xml:space="preserve">ACTROS</t>
  </si>
  <si>
    <t xml:space="preserve">Ветровики пер. окон M-B ACTROS MP2 , 8715</t>
  </si>
  <si>
    <t xml:space="preserve">Козырек лобового стекла MB ACTROS II, 5123</t>
  </si>
  <si>
    <t xml:space="preserve">E CLASS</t>
  </si>
  <si>
    <t xml:space="preserve">Ветровики зад. окон MB E class W210, 2539</t>
  </si>
  <si>
    <t xml:space="preserve">Ветровики пер. окон MB E class W210, 1772</t>
  </si>
  <si>
    <t xml:space="preserve">Фонари диодные MB E class 95-01, CTL-BZ006LED</t>
  </si>
  <si>
    <t xml:space="preserve">G CLASS</t>
  </si>
  <si>
    <t xml:space="preserve">Ветровики зад. окон MB G class 91-, 2825</t>
  </si>
  <si>
    <t xml:space="preserve">Ветровики пер. окон MB G class 91-, 3200</t>
  </si>
  <si>
    <t xml:space="preserve">Защита пер. поворотников MB G class 91-, BZ-H010</t>
  </si>
  <si>
    <t xml:space="preserve">Подножки боковые MB G class 06-, BZ-C014</t>
  </si>
  <si>
    <t xml:space="preserve">M CLASS W163</t>
  </si>
  <si>
    <t xml:space="preserve">Дуга передняя MB M class W163 97-05, HD218</t>
  </si>
  <si>
    <t xml:space="preserve">Защита фар MB M class W163 98-01, 222000</t>
  </si>
  <si>
    <t xml:space="preserve">Защита фар MB ML W163 02-04, 222010</t>
  </si>
  <si>
    <t xml:space="preserve">Калитка зап. колеса MB ML W163 98-05, DJ06071901</t>
  </si>
  <si>
    <t xml:space="preserve">Накладки внеш. декорат. MB ML W163 04-05, FS-ML04</t>
  </si>
  <si>
    <t xml:space="preserve">Накладки внеш. декорат. MB ML W163 98-03, FS-ML96</t>
  </si>
  <si>
    <t xml:space="preserve">Повторитель поворотов MB ML W163 98-05, SL884</t>
  </si>
  <si>
    <t xml:space="preserve">Подножки боковые MB M class W163 97-05, HD163</t>
  </si>
  <si>
    <t xml:space="preserve">Расширители арок MB ML W163 02-04, 008414</t>
  </si>
  <si>
    <t xml:space="preserve">M CLASS W164</t>
  </si>
  <si>
    <t xml:space="preserve">Ветровики 4х окон MB M class W164 05-, 92454008B</t>
  </si>
  <si>
    <t xml:space="preserve">Дуга передняя MB M class W164 06-, A140503</t>
  </si>
  <si>
    <t xml:space="preserve">Подножки боковые MB M class W164 06-, B140501</t>
  </si>
  <si>
    <t xml:space="preserve">S CLASS</t>
  </si>
  <si>
    <t xml:space="preserve">Накладки внеш. декор-ные MB S 220  02-05, FS-W220</t>
  </si>
  <si>
    <t xml:space="preserve">SPRINTER</t>
  </si>
  <si>
    <t xml:space="preserve">Ветровики пер. окон MB SPRINTER 05-, 91296020B</t>
  </si>
  <si>
    <t xml:space="preserve">Козырек лобового стекла MB SPRINTER -06, 3051</t>
  </si>
  <si>
    <t xml:space="preserve">Козырек лобового стекла MB SPRINTER -06, 3047</t>
  </si>
  <si>
    <t xml:space="preserve">VIANO</t>
  </si>
  <si>
    <t xml:space="preserve">Козырек лобового стекла MB VIANO , 3049</t>
  </si>
  <si>
    <t xml:space="preserve">VITO</t>
  </si>
  <si>
    <t xml:space="preserve">Дефлектор зад. двери MB VITO , 4032</t>
  </si>
  <si>
    <t xml:space="preserve">Защита фар MB VITO 96-, EGR3811</t>
  </si>
  <si>
    <t xml:space="preserve">Козырек лобового стекла MB VITO -02, 3048</t>
  </si>
  <si>
    <t xml:space="preserve">MITSUBISHI</t>
  </si>
  <si>
    <t xml:space="preserve">COLT</t>
  </si>
  <si>
    <t xml:space="preserve">Дефлектор капота MMC COLT 04-, SG3932DS</t>
  </si>
  <si>
    <t xml:space="preserve">GALANT</t>
  </si>
  <si>
    <t xml:space="preserve">Защита фар MMC GALANT 97-02, EGR3925</t>
  </si>
  <si>
    <t xml:space="preserve">GRANDIS</t>
  </si>
  <si>
    <t xml:space="preserve">Ветровики зад. окон MMC GRANDIS 03-, 2960</t>
  </si>
  <si>
    <t xml:space="preserve">Ветровики пер. окон MMC GRANDIS 03-, 3340</t>
  </si>
  <si>
    <t xml:space="preserve">Дефлектор капота MMC GRANDIS 03-, SG3931DS</t>
  </si>
  <si>
    <t xml:space="preserve">L200</t>
  </si>
  <si>
    <t xml:space="preserve">Дефлектор капота MMC L200 92-96, 026011</t>
  </si>
  <si>
    <t xml:space="preserve">Дуга передняя MMC L200 98-05, HD2</t>
  </si>
  <si>
    <t xml:space="preserve">Дуга передняя MMC L200 98-05, HD270</t>
  </si>
  <si>
    <t xml:space="preserve">Дуга передняя MMC L200 98-05, MS-A102</t>
  </si>
  <si>
    <t xml:space="preserve">Защита фар MMC L200 99-00, 226080</t>
  </si>
  <si>
    <t xml:space="preserve">Козырек лобового стекла MMC L200 97-05, 3062</t>
  </si>
  <si>
    <t xml:space="preserve">Подножки боковые MMC L200 98-05, B123102</t>
  </si>
  <si>
    <t xml:space="preserve">L200 II</t>
  </si>
  <si>
    <t xml:space="preserve">Дефлектор капота MMC L200 06-, 026161</t>
  </si>
  <si>
    <t xml:space="preserve">Накладки на зеркала MMC L200 06-, 008617B</t>
  </si>
  <si>
    <t xml:space="preserve">Подножки боковые MMC L200 06-, B124501</t>
  </si>
  <si>
    <t xml:space="preserve">Расширители арок MMC L200 06-, 008419</t>
  </si>
  <si>
    <t xml:space="preserve">Фары противотуманные MMC L200 06-, MB439</t>
  </si>
  <si>
    <t xml:space="preserve">L300</t>
  </si>
  <si>
    <t xml:space="preserve">Козырек лобового стекла MMC L300 , 3016</t>
  </si>
  <si>
    <t xml:space="preserve">LANCER IX</t>
  </si>
  <si>
    <t xml:space="preserve">Боковые пороги MMC LANCER 03-06, LANSB01</t>
  </si>
  <si>
    <t xml:space="preserve">Защита фар MMC LANCER 03-06, EGR3930</t>
  </si>
  <si>
    <t xml:space="preserve">Защита фар MMC LANCER 03-06, EGR3930CF</t>
  </si>
  <si>
    <t xml:space="preserve">Защита фар MMC LANCER 03-06, EGR9654DSSE</t>
  </si>
  <si>
    <t xml:space="preserve">Обвес аэродинамический MMC LANCER 03-06, LANBK01</t>
  </si>
  <si>
    <t xml:space="preserve">LANCER X</t>
  </si>
  <si>
    <t xml:space="preserve">Защита фар MMC LANCER 07-, EGR3933</t>
  </si>
  <si>
    <t xml:space="preserve">Спойлер задний MMC LANCER 07-, SPLR3933LR</t>
  </si>
  <si>
    <t xml:space="preserve">OUTLANDER</t>
  </si>
  <si>
    <t xml:space="preserve">Ветровики 4х окон MMC OUTLANDER 03-06, 92460025B</t>
  </si>
  <si>
    <t xml:space="preserve">Дуга передняя MMC OUTLANDER 03-06, A125003</t>
  </si>
  <si>
    <t xml:space="preserve">Защита фар MMC OUTLANDER 05-06, 226150</t>
  </si>
  <si>
    <t xml:space="preserve">Защита фар MMC OUTLANDER 05-06, 226150CF</t>
  </si>
  <si>
    <t xml:space="preserve">Подножки боковые MMC OUTLANDER 03-06, B125001</t>
  </si>
  <si>
    <t xml:space="preserve">Расширители арок MMC OUTLANDER 03-04, OUTLANDER04FF</t>
  </si>
  <si>
    <t xml:space="preserve">OUTLANDER XL</t>
  </si>
  <si>
    <t xml:space="preserve">Ветровики 4х окон MMC OUTLANDER XL 07-, 92460029B</t>
  </si>
  <si>
    <t xml:space="preserve">Дефлектор капота MMC OUTLANDER XL 07-, 026141L</t>
  </si>
  <si>
    <t xml:space="preserve">Дуга передняя MMC OUTLANDER XL 07-, A125227</t>
  </si>
  <si>
    <t xml:space="preserve">Дуга передняя MMC OUTLANDER XL 07-, A125209</t>
  </si>
  <si>
    <t xml:space="preserve">Защита двигателя MMC OUTLANDER XL 07-, E125220</t>
  </si>
  <si>
    <t xml:space="preserve">Защита фар MMC OUTLANDER XL 07-, 226180</t>
  </si>
  <si>
    <t xml:space="preserve">Подножки боковые MMC OUTLANDER XL 07-, B125219</t>
  </si>
  <si>
    <t xml:space="preserve">PAJERO II</t>
  </si>
  <si>
    <t xml:space="preserve">Защита зад. бампера MMC PAJERO 92-98, MS-B0101</t>
  </si>
  <si>
    <t xml:space="preserve">Защита фар MMC PAJERO 92-97, 226020</t>
  </si>
  <si>
    <t xml:space="preserve">Защита фар MMC PAJERO 92-97, 226020CF</t>
  </si>
  <si>
    <t xml:space="preserve">Защита фар MMC PAJERO 98-99, 226060</t>
  </si>
  <si>
    <t xml:space="preserve">Расширители арок MMC PAJERO 92-97, 002726</t>
  </si>
  <si>
    <t xml:space="preserve">Чехол зап. Кол. 31x10.5R15 MMC PAJERO II, PA91</t>
  </si>
  <si>
    <t xml:space="preserve">Чехол зап. колеса MMC PAJERO 92-98, MIT002-4</t>
  </si>
  <si>
    <t xml:space="preserve">PAJERO III/IV</t>
  </si>
  <si>
    <t xml:space="preserve">Брызговики MMC PAJERO , DLA-E-050</t>
  </si>
  <si>
    <t xml:space="preserve">Брызговики MMC PAJERO , DLA-E-055</t>
  </si>
  <si>
    <t xml:space="preserve">Дефлектор зад. двери MMC PAJERO 00-, 526021</t>
  </si>
  <si>
    <t xml:space="preserve">Дефлектор капота MMC PAJERO 00-06, 026101L</t>
  </si>
  <si>
    <t xml:space="preserve">Дефлектор капота MMC PAJERO 07-, 026131PL</t>
  </si>
  <si>
    <t xml:space="preserve">Дефлектор люка MMC PAJERO 00-, 700711</t>
  </si>
  <si>
    <t xml:space="preserve">Дуга передняя MMC PAJERO 00-02, HD223</t>
  </si>
  <si>
    <t xml:space="preserve">Дуга передняя MMC PAJERO 00-02, MS-A103-L</t>
  </si>
  <si>
    <t xml:space="preserve">Дуга передняя MMC PAJERO 00-03, A120213C</t>
  </si>
  <si>
    <t xml:space="preserve">Дуга передняя MMC PAJERO 03-06, HD135</t>
  </si>
  <si>
    <t xml:space="preserve">Дуга передняя MMC PAJERO 07-, A126213</t>
  </si>
  <si>
    <t xml:space="preserve">Дуга передняя MMC PAJERO 2005-, A120559</t>
  </si>
  <si>
    <t xml:space="preserve">Защита зад. бампера MMC PAJERO 00-02, D120112</t>
  </si>
  <si>
    <t xml:space="preserve">Защита пер. бампера MMC PAJERO 03-06, MS-A061013</t>
  </si>
  <si>
    <t xml:space="preserve">Защита фар MMC PAJERO 07-, 226190</t>
  </si>
  <si>
    <t xml:space="preserve">Защита фар MMC PAJERO 07-, 226190CF</t>
  </si>
  <si>
    <t xml:space="preserve">Накладки на фары MMC PAJERO 00-06, HLR-M15</t>
  </si>
  <si>
    <t xml:space="preserve">Накладки на фонари MMC PAJERO 00-06, TLC-M67</t>
  </si>
  <si>
    <t xml:space="preserve">Подножки боковые MMC PAJERO 00-02, 022</t>
  </si>
  <si>
    <t xml:space="preserve">Подножки боковые MMC PAJERO 00-02, 022A</t>
  </si>
  <si>
    <t xml:space="preserve">Подножки боковые MMC PAJERO 00-02, B120201</t>
  </si>
  <si>
    <t xml:space="preserve">Подножки боковые MMC PAJERO 07-, B126125</t>
  </si>
  <si>
    <t xml:space="preserve">Расширители арок MMC PAJERO 00-06, 008417</t>
  </si>
  <si>
    <t xml:space="preserve">Релинги крыши MMC PAJERO , DLA-E-038</t>
  </si>
  <si>
    <t xml:space="preserve">Решетка радиатора MMC PAJERO 00-02, E120201</t>
  </si>
  <si>
    <t xml:space="preserve">Спойлер задний MMC PAJERO 00-06, MS1</t>
  </si>
  <si>
    <t xml:space="preserve">Фары противотуманные MMC PAJERO , DLA-E-003</t>
  </si>
  <si>
    <t xml:space="preserve">Фары противотуманные MMC PAJERO 00-02, MB300E</t>
  </si>
  <si>
    <t xml:space="preserve">Фонари диодные MMC PAJERO , DLA-E-052</t>
  </si>
  <si>
    <t xml:space="preserve">Чехол зап. колеса MMC PAJERO , DLA-E-054</t>
  </si>
  <si>
    <t xml:space="preserve">Чехол зап. колеса MMC PAJERO 00-06, MIT001-4</t>
  </si>
  <si>
    <t xml:space="preserve">PAJERO SPORT</t>
  </si>
  <si>
    <t xml:space="preserve">Ветровики 4х окон MMC PAJERO SPORT 99-, 92460020</t>
  </si>
  <si>
    <t xml:space="preserve">Дефлектор капота MMC PAJERO SPORT 99-, 026071L</t>
  </si>
  <si>
    <t xml:space="preserve">Дуга передняя MMC PAJERO SPORT 98-, HD139</t>
  </si>
  <si>
    <t xml:space="preserve">Дуга передняя MMC PAJERO SPORT 98-, HD138-L</t>
  </si>
  <si>
    <t xml:space="preserve">Защита зад. бампера MMC PAJERO SPORT 98-, MS-B0100</t>
  </si>
  <si>
    <t xml:space="preserve">Защита зад. бампера MMC PAJERO SPORT 98-, P4204</t>
  </si>
  <si>
    <t xml:space="preserve">Корзина багажника крыши MMC PAJERO SPORT 96-, C2474</t>
  </si>
  <si>
    <t xml:space="preserve">Подножки боковые MMC PAJERO SPORT 98-, B121001</t>
  </si>
  <si>
    <t xml:space="preserve">Подножки боковые MMC PAJERO SPORT 98-, B121053</t>
  </si>
  <si>
    <t xml:space="preserve">Спойлер задний MMC PAJERO SPORT 98-, MIT015-2</t>
  </si>
  <si>
    <t xml:space="preserve">Фары противотум. MMC PAJERO SPORT 98-02, MB038</t>
  </si>
  <si>
    <t xml:space="preserve">PININ</t>
  </si>
  <si>
    <t xml:space="preserve">Дуга передняя MMC PININ 99-, P4011</t>
  </si>
  <si>
    <t xml:space="preserve">Защита фар MMC PININ 99-, 226090CF</t>
  </si>
  <si>
    <t xml:space="preserve">SPACE STAR</t>
  </si>
  <si>
    <t xml:space="preserve">Защита фар MMC SPACE STAR 02-04, EGR3924</t>
  </si>
  <si>
    <t xml:space="preserve">NISSAN</t>
  </si>
  <si>
    <t xml:space="preserve">ALMERA</t>
  </si>
  <si>
    <t xml:space="preserve">Дефлектор капота NIS ALMERA 02-, SG3432LS</t>
  </si>
  <si>
    <t xml:space="preserve">ALMERA CLASSIC</t>
  </si>
  <si>
    <t xml:space="preserve">Дефлектор капота NIS ALMERA CLASSIC 06-, SG3463DSL</t>
  </si>
  <si>
    <t xml:space="preserve">MAXIMA</t>
  </si>
  <si>
    <t xml:space="preserve">Ветровики 4х окон NIS MAXIMA 99-, 92463023B</t>
  </si>
  <si>
    <t xml:space="preserve">Ветровики зад. окон NIS MAXIMA 95-00, 2537</t>
  </si>
  <si>
    <t xml:space="preserve">Ветровики пер. окон NIS MAXIMA 95-00, 1765</t>
  </si>
  <si>
    <t xml:space="preserve">Дефлектор капота NIS MAXIMA 00-, SG-XDA3LS</t>
  </si>
  <si>
    <t xml:space="preserve">Защита фар NIS MAXIMA 00-, EGR3460CF</t>
  </si>
  <si>
    <t xml:space="preserve">Козырек зад. стекла NIS MAXIMA 03-, SG-QX3LS</t>
  </si>
  <si>
    <t xml:space="preserve">Спойлер задний NIS MAXIMA 00-, NIS010-1</t>
  </si>
  <si>
    <t xml:space="preserve">Спойлер задний NIS MAXIMA 05-, NIS020-1</t>
  </si>
  <si>
    <t xml:space="preserve">MURANO</t>
  </si>
  <si>
    <t xml:space="preserve">Ветровики 4х окон NIS MURANO 05-, 92463028B</t>
  </si>
  <si>
    <t xml:space="preserve">Дефлектор капота NIS MURANO 05-, 027161</t>
  </si>
  <si>
    <t xml:space="preserve">Защита заднего бампера NIS MURANO 05-, NIS1239</t>
  </si>
  <si>
    <t xml:space="preserve">NOTE</t>
  </si>
  <si>
    <t xml:space="preserve">Ветровики 4х окон NISSAN NOTE 06-, 92463034B</t>
  </si>
  <si>
    <t xml:space="preserve">PATHFINDER/NAVARA</t>
  </si>
  <si>
    <t xml:space="preserve">Ветровики 4х окон NIS PATHFINDER 05-, 92463025B</t>
  </si>
  <si>
    <t xml:space="preserve">Дефлектор капота NIS PATHFINDER/NAVARA 05-, 027151</t>
  </si>
  <si>
    <t xml:space="preserve">Дуга передняя NIS PATHFINDER 05-, NS-A079</t>
  </si>
  <si>
    <t xml:space="preserve">Дуга передняя NIS PATHFINDER 05-07, A110209</t>
  </si>
  <si>
    <t xml:space="preserve">Защита фонарей NIS PATHFINDER 05-07, G110206Z</t>
  </si>
  <si>
    <t xml:space="preserve">Козырек лобов.стекла NIS PITHFINDER/NAVARA 03-, 3060</t>
  </si>
  <si>
    <t xml:space="preserve">Крышка кузова NIS NAVARA 03-, TCNAVARA06HH</t>
  </si>
  <si>
    <t xml:space="preserve">Крышка кузова NISSAN NAVARA 2005-, TCNAVARA061PHH-KLO</t>
  </si>
  <si>
    <t xml:space="preserve">Подножки боковые NIS PATHFINDER 05-, NS-A098</t>
  </si>
  <si>
    <t xml:space="preserve">PATROL Y60</t>
  </si>
  <si>
    <t xml:space="preserve">Шноркель NIS PATROL Y60 90-97, NIS310-1</t>
  </si>
  <si>
    <t xml:space="preserve">PATROL Y61</t>
  </si>
  <si>
    <t xml:space="preserve">Ветровики 4х окон NIS PATROL Y61 98-, 92463021B</t>
  </si>
  <si>
    <t xml:space="preserve">Дефлектор капота NIS PATROL Y61 04-, 027121L</t>
  </si>
  <si>
    <t xml:space="preserve">Дуга передняя NIS PATROL Y61 98-04, NS-A073-L</t>
  </si>
  <si>
    <t xml:space="preserve">Защита зад. бампера NIS PATROL 98-01, D111611</t>
  </si>
  <si>
    <t xml:space="preserve">Защита зад. бампера NIS PATROL Y61 05-, NS-B068</t>
  </si>
  <si>
    <t xml:space="preserve">Защита фар NIS PATROL Y61 04-, 227140</t>
  </si>
  <si>
    <t xml:space="preserve">Козырек лобов.стекла NIS PATROL Y61/Y60 98-, 3022</t>
  </si>
  <si>
    <t xml:space="preserve">Накл. на лючок бензоб. PATROL Y61 98-04, TC-N10</t>
  </si>
  <si>
    <t xml:space="preserve">Накл. рамки ном. знака PATROL Y61 98-04, RLF-N03</t>
  </si>
  <si>
    <t xml:space="preserve">Накладки внеш. декор. PATROL Y61 98-04, NSPLY61008</t>
  </si>
  <si>
    <t xml:space="preserve">Накладки на фары NIS PATROL Y61 98-04, HLR-N12</t>
  </si>
  <si>
    <t xml:space="preserve">Накладки на фонари NIS PATROL Y61 98-04, TLC-N36</t>
  </si>
  <si>
    <t xml:space="preserve">Спойлер задний NIS PATROL Y61 98-, NIS030-2</t>
  </si>
  <si>
    <t xml:space="preserve">Чехол зап. колеса NIS PATROL Y61 04-, NIS001-4</t>
  </si>
  <si>
    <t xml:space="preserve">Чехол зап. колеса NIS PATROL Y61 04-, 729801</t>
  </si>
  <si>
    <t xml:space="preserve">PRIMERA</t>
  </si>
  <si>
    <t xml:space="preserve">Ветровики пер. окон NIS PRIMERA 96-01, 91263001</t>
  </si>
  <si>
    <t xml:space="preserve">PRIMERA P12</t>
  </si>
  <si>
    <t xml:space="preserve">Ветровики 4х окон NIS PRIMERA P12 02-, 92463012B</t>
  </si>
  <si>
    <t xml:space="preserve">Ветровики зад. окон NIS PRIMERA P12 02-, 2814</t>
  </si>
  <si>
    <t xml:space="preserve">Ветровики зад. окон NIS PRIMERA P12 02-, 92663012B</t>
  </si>
  <si>
    <t xml:space="preserve">Ветровики пер. окон NIS PRIMERA P12 02-, 3191</t>
  </si>
  <si>
    <t xml:space="preserve">Ветровики пер. окон NIS PRIMERA P12 02-, 92263012B</t>
  </si>
  <si>
    <t xml:space="preserve">Дефлектор капота NIS PRIMERA P12 02-, SG3440DSL</t>
  </si>
  <si>
    <t xml:space="preserve">Защита фар NIS PRIMERA P12 02-, EGR3440</t>
  </si>
  <si>
    <t xml:space="preserve">Защита фар NIS PRIMERA P12 02-, EGR3440CF</t>
  </si>
  <si>
    <t xml:space="preserve">QASHQAI</t>
  </si>
  <si>
    <t xml:space="preserve">Ветровики 4х окон NIS QASHQAI 07-, 91463031B</t>
  </si>
  <si>
    <t xml:space="preserve">Дефлектор капота NIS QASHQAI 07-, 027181L</t>
  </si>
  <si>
    <t xml:space="preserve">Дуга передняя NIS QASHQAI 07-, A111142</t>
  </si>
  <si>
    <t xml:space="preserve">Защита перед. бампера NIS QASHQAI 07-, A111191</t>
  </si>
  <si>
    <t xml:space="preserve">Подножки боковые NIS QASHQAI 07-, B111185</t>
  </si>
  <si>
    <t xml:space="preserve">Подножки боковые NIS QASHQAI 07-, B111101</t>
  </si>
  <si>
    <t xml:space="preserve">QX</t>
  </si>
  <si>
    <t xml:space="preserve">Защита фар NIS QX 03-, EGR3462</t>
  </si>
  <si>
    <t xml:space="preserve">SERENA</t>
  </si>
  <si>
    <t xml:space="preserve">Ветровики пер. окон NIS SERENA 98-, NBU6024</t>
  </si>
  <si>
    <t xml:space="preserve">TEANA</t>
  </si>
  <si>
    <t xml:space="preserve">Брызговики NIS TEANA , LN-TN17</t>
  </si>
  <si>
    <t xml:space="preserve">Накладка на зад. бампер NIS TEANA , LN-TN05</t>
  </si>
  <si>
    <t xml:space="preserve">Накладка на зад. бампер NIS TEANA , CP-NIS01</t>
  </si>
  <si>
    <t xml:space="preserve">Накладки внутр. порогов NIS TEANA , LN-TN02</t>
  </si>
  <si>
    <t xml:space="preserve">Накладки внутр. порогов NIS TEANA , DSP-NIS01</t>
  </si>
  <si>
    <t xml:space="preserve">Накладки внутр. порогов NIS TEANA , LN-TN02B</t>
  </si>
  <si>
    <t xml:space="preserve">Накладки внутр. порогов NIS TEANA , DSPLEDB-NIS01</t>
  </si>
  <si>
    <t xml:space="preserve">Накладки на зеркала NIS TEANA , LN-TN03</t>
  </si>
  <si>
    <t xml:space="preserve">TERRANO I</t>
  </si>
  <si>
    <t xml:space="preserve">Ветровики пер. окон NIS TERRANO 96-99, 91263017</t>
  </si>
  <si>
    <t xml:space="preserve">Защита фар NIS TERRANO 96-99, 227040</t>
  </si>
  <si>
    <t xml:space="preserve">TERRANO II</t>
  </si>
  <si>
    <t xml:space="preserve">Защита фар NIS TERRANO 00-02, 227070S</t>
  </si>
  <si>
    <t xml:space="preserve">TIIDA</t>
  </si>
  <si>
    <t xml:space="preserve">Спойлер задний NIS TIIDA 07-, NIS025-1</t>
  </si>
  <si>
    <t xml:space="preserve">Спойлер задний NIS TIIDA 07-, NIS020-2</t>
  </si>
  <si>
    <t xml:space="preserve">X-TRAIL</t>
  </si>
  <si>
    <t xml:space="preserve">Ветровики 4х окон NIS X-TRAIL 01-06, 92463024</t>
  </si>
  <si>
    <t xml:space="preserve">Дефлектор капота NIS X-TRAIL 01-06, 027091L</t>
  </si>
  <si>
    <t xml:space="preserve">Дефлектор капота NIS X-TRAIL 01-06, 027091</t>
  </si>
  <si>
    <t xml:space="preserve">Дуга передняя NIS X-TRAIL 01-06, A114013</t>
  </si>
  <si>
    <t xml:space="preserve">Дуга передняя NIS X-TRAIL 01-06, NS-A075-H</t>
  </si>
  <si>
    <t xml:space="preserve">Дуга передняя NIS X-TRAIL 01-06, A114008</t>
  </si>
  <si>
    <t xml:space="preserve">Дуга передняя NIS X-TRAIL 01-06, NS-A075-L</t>
  </si>
  <si>
    <t xml:space="preserve">Дуга передняя NIS X-TRAIL 01-06, P4032</t>
  </si>
  <si>
    <t xml:space="preserve">Защита фар NIS X-TRAIL 01-06, 227080</t>
  </si>
  <si>
    <t xml:space="preserve">Накл. внутр. порогов NIS X-TRAIL 01-06, DSP-NIS02</t>
  </si>
  <si>
    <t xml:space="preserve">Подножки боковые NIS X-TRAIL 01-06, HD276</t>
  </si>
  <si>
    <t xml:space="preserve">Подножки боковые NIS X-TRAIL 01-06, B114001</t>
  </si>
  <si>
    <t xml:space="preserve">Расширители арок NIS X-TRAIL 01-03, 009540</t>
  </si>
  <si>
    <t xml:space="preserve">Фары противотуманные NIS X-TRAIL 03-04, NS048</t>
  </si>
  <si>
    <t xml:space="preserve">X-TRAIL II</t>
  </si>
  <si>
    <t xml:space="preserve">Ветровики 4х окон NIS X-TRAIL 07-, 92463032B</t>
  </si>
  <si>
    <t xml:space="preserve">Защита фар NIS X-TRAIL 07-, 227190</t>
  </si>
  <si>
    <t xml:space="preserve">OPEL</t>
  </si>
  <si>
    <t xml:space="preserve">ASTRA</t>
  </si>
  <si>
    <t xml:space="preserve">Ветровики 4х окон OPE ASTRA 04-, 92465019B</t>
  </si>
  <si>
    <t xml:space="preserve">Ветровики передних окон OPEL ASTRA 1994-1998, 1727</t>
  </si>
  <si>
    <t xml:space="preserve">Дефлектор зад. двери OPE ASTRA , 4048</t>
  </si>
  <si>
    <t xml:space="preserve">Дефлектор зад. двери OPE ASTRA 98-, 4018</t>
  </si>
  <si>
    <t xml:space="preserve">Защита фар OPE ASTRA 98-03, EGR6019CF</t>
  </si>
  <si>
    <t xml:space="preserve">CORSA</t>
  </si>
  <si>
    <t xml:space="preserve">Ветровики перед. окон OPE CORSA 01-05, 91265017B</t>
  </si>
  <si>
    <t xml:space="preserve">Защита фар OPE CORSA 93-00, EGR6013CF</t>
  </si>
  <si>
    <t xml:space="preserve">FRONTERA</t>
  </si>
  <si>
    <t xml:space="preserve">Ветровики 4х окон OPE FRONTERA 99-04, 91465014B</t>
  </si>
  <si>
    <t xml:space="preserve">Ветровики зад. окон OPE FRONTERA 91-98, 91665005</t>
  </si>
  <si>
    <t xml:space="preserve">Ветровики перед. окон OPE FRONTERA 91-98, 91265005B</t>
  </si>
  <si>
    <t xml:space="preserve">Защита фар OPE FRONTERA 99-04, 228020</t>
  </si>
  <si>
    <t xml:space="preserve">MONTEREY</t>
  </si>
  <si>
    <t xml:space="preserve">Ветровики 4х окон OPE MONTEREY 92-98, STV438003</t>
  </si>
  <si>
    <t xml:space="preserve">Дефлектор капота OPE MONTEREY 99-00, 015041</t>
  </si>
  <si>
    <t xml:space="preserve">VECTRA</t>
  </si>
  <si>
    <t xml:space="preserve">Ветровики перед. окон OPE VECTRA 02-, 91265018B</t>
  </si>
  <si>
    <t xml:space="preserve">Дефлектор зад. двери OPE VECTRA 03-, 4049</t>
  </si>
  <si>
    <t xml:space="preserve">Дефлектор зад. двери OPE VECTRA 96-, 4019</t>
  </si>
  <si>
    <t xml:space="preserve">Защита фар OPE VECTRA 06-, EGR6031</t>
  </si>
  <si>
    <t xml:space="preserve">Решетка радиатора OPE VECTRA 02-, i3401051</t>
  </si>
  <si>
    <t xml:space="preserve">Спойлер задний OPE VECTRA 02-, i3401401</t>
  </si>
  <si>
    <t xml:space="preserve">Юбка перед. бампера OPE VECTRA 02-, i3401001</t>
  </si>
  <si>
    <t xml:space="preserve">ZAFIRA</t>
  </si>
  <si>
    <t xml:space="preserve">Ветровики зад. окон OPE ZAFIRA 99-05, 20/217x</t>
  </si>
  <si>
    <t xml:space="preserve">Ветровики перед. окон OPE ZAFIRA 99-05, 20/217</t>
  </si>
  <si>
    <t xml:space="preserve">Дефлектор зад. двери OPE ZAFIRA 94-, 4011</t>
  </si>
  <si>
    <t xml:space="preserve">Защита двигателя OPEL ZAFIRA 1999-2005, 16.0339</t>
  </si>
  <si>
    <t xml:space="preserve">PEUGEOT</t>
  </si>
  <si>
    <t xml:space="preserve">307</t>
  </si>
  <si>
    <t xml:space="preserve">Накладки внутр. порогов PEU 307 , LP-3702B</t>
  </si>
  <si>
    <t xml:space="preserve">Накладки на зеркала PEU 307 , LP-3703</t>
  </si>
  <si>
    <t xml:space="preserve">806</t>
  </si>
  <si>
    <t xml:space="preserve">Ветровики перед. окон PEU 806 95-02, 91268008</t>
  </si>
  <si>
    <t xml:space="preserve">PORSCHE</t>
  </si>
  <si>
    <t xml:space="preserve">CAYENNE</t>
  </si>
  <si>
    <t xml:space="preserve">Релинги крыши POR CAYENNE, CN-D007</t>
  </si>
  <si>
    <t xml:space="preserve">RENAULT</t>
  </si>
  <si>
    <t xml:space="preserve">CLIO</t>
  </si>
  <si>
    <t xml:space="preserve">Расширители арок REN CLIO 01-, CLIO2001-FF</t>
  </si>
  <si>
    <t xml:space="preserve">MAGNUM</t>
  </si>
  <si>
    <t xml:space="preserve">Ветровики пер. окон REN MAGNUM AE, 8517</t>
  </si>
  <si>
    <t xml:space="preserve">Козырек лобового стекла REN MAGNUM AE, 5073</t>
  </si>
  <si>
    <t xml:space="preserve">PREMIUM</t>
  </si>
  <si>
    <t xml:space="preserve">Ветровики пер. окон REN PREMIUM/DAF LF, 8719</t>
  </si>
  <si>
    <t xml:space="preserve">Козырек лобового стекла REN PREMIUM PRIV, 5076</t>
  </si>
  <si>
    <t xml:space="preserve">SCANIA</t>
  </si>
  <si>
    <t xml:space="preserve">R SERIES</t>
  </si>
  <si>
    <t xml:space="preserve">Ветровики пер. окон SCA R series , 8705</t>
  </si>
  <si>
    <t xml:space="preserve">Козырек лобового стекла SCA R-Serie, 5047A</t>
  </si>
  <si>
    <t xml:space="preserve">SSANGYONG</t>
  </si>
  <si>
    <t xml:space="preserve">KYRON</t>
  </si>
  <si>
    <t xml:space="preserve">Ветровики 4х окон SSA KYRON 06-, 92488004B</t>
  </si>
  <si>
    <t xml:space="preserve">Дефлектор капота SSA KYRON 06-, 036041</t>
  </si>
  <si>
    <t xml:space="preserve">REXTON</t>
  </si>
  <si>
    <t xml:space="preserve">Защита фонарей SSA REXTON 02-, G990606</t>
  </si>
  <si>
    <t xml:space="preserve">RODIUS</t>
  </si>
  <si>
    <t xml:space="preserve">Ветровики 4х окон SSA RODIUS 05-, 91459009B</t>
  </si>
  <si>
    <t xml:space="preserve">SUBARU</t>
  </si>
  <si>
    <t xml:space="preserve">FORESTER</t>
  </si>
  <si>
    <t xml:space="preserve">Дефлектор капота SUB FORESTER 06-, 037051</t>
  </si>
  <si>
    <t xml:space="preserve">Дефлектор капота SUB FORESTER 08-, 037071L</t>
  </si>
  <si>
    <t xml:space="preserve">Защита фар SUB FORESTER 03-05, 237030</t>
  </si>
  <si>
    <t xml:space="preserve">Защита фар SUB FORESTER 06-, 237050</t>
  </si>
  <si>
    <t xml:space="preserve">Защита фар SUB FORESTER 97-99, 237010</t>
  </si>
  <si>
    <t xml:space="preserve">Обвес аэродинамический SUB FORESTER 06-, SUB110-3</t>
  </si>
  <si>
    <t xml:space="preserve">Спойлер задний SUB FORESTER 06-, SUB010-2</t>
  </si>
  <si>
    <t xml:space="preserve">IMPREZA</t>
  </si>
  <si>
    <t xml:space="preserve">Дефлектор капота SUB IMPREZA 06-, SG5618DS</t>
  </si>
  <si>
    <t xml:space="preserve">Защита фар SUB IMPREZA 03-05, EGR5613</t>
  </si>
  <si>
    <t xml:space="preserve">Защита фар SUB IMPREZA 93-96, EGR5605</t>
  </si>
  <si>
    <t xml:space="preserve">LEGACY</t>
  </si>
  <si>
    <t xml:space="preserve">Дефлектор капота SUB LEGACY 04-, SG5616DSL</t>
  </si>
  <si>
    <t xml:space="preserve">Защита фар SUB LEGACY 99-01, EGR5609</t>
  </si>
  <si>
    <t xml:space="preserve">TRIBECA</t>
  </si>
  <si>
    <t xml:space="preserve">Дефлектор капота SUB TRIBECA 03-, 037061</t>
  </si>
  <si>
    <t xml:space="preserve">SUZUKI</t>
  </si>
  <si>
    <t xml:space="preserve">GRAND VITARA / XL-7</t>
  </si>
  <si>
    <t xml:space="preserve">Ветровики 4х окон SUZ GR VITARA 98-04, 92490011</t>
  </si>
  <si>
    <t xml:space="preserve">Ветровики 4х окон SUZ GR VITARA XL-7 03-, 92490014B</t>
  </si>
  <si>
    <t xml:space="preserve">Дефлектор капота SUZ GR VITARA 98-04, 038051</t>
  </si>
  <si>
    <t xml:space="preserve">Дуга передняя SUZ GR VITARA 98-04, HD228</t>
  </si>
  <si>
    <t xml:space="preserve">Защита фар SUZ GR VITARA XL-7 03-, 238070</t>
  </si>
  <si>
    <t xml:space="preserve">Защита фар SUZ GR VITARA XL-7 98-02, 238050</t>
  </si>
  <si>
    <t xml:space="preserve">Защита фар SUZ GR VITARA XL-7 98-02, 238050CF</t>
  </si>
  <si>
    <t xml:space="preserve">Подножки боковые SUZ GR VITARA 98-04, HD311</t>
  </si>
  <si>
    <t xml:space="preserve">Фары противотуманные SUZ GR VITARA 01-04, SZ058</t>
  </si>
  <si>
    <t xml:space="preserve">GRAND VITARA III</t>
  </si>
  <si>
    <t xml:space="preserve">Дуга передняя SUZ GR VITARA 06-, SUK-A027</t>
  </si>
  <si>
    <t xml:space="preserve">Дуга передняя SUZ GR VITARA 06-, A180606</t>
  </si>
  <si>
    <t xml:space="preserve">Защита зад. бампера SUZ GR VITARA, SUK-B030</t>
  </si>
  <si>
    <t xml:space="preserve">Коврик багажника SUZ GR VITARA 05-, BTL3658</t>
  </si>
  <si>
    <t xml:space="preserve">Подножки боковые SUZ GR VITARA 06-, SUK-C028</t>
  </si>
  <si>
    <t xml:space="preserve">Подножки боковые SUZ GR VITARA 06-, SUK-C033</t>
  </si>
  <si>
    <t xml:space="preserve">JIMNY</t>
  </si>
  <si>
    <t xml:space="preserve">Защита фар SUZ JIMNY 98-, 238060</t>
  </si>
  <si>
    <t xml:space="preserve">LIANA</t>
  </si>
  <si>
    <t xml:space="preserve">Брызговики SUZ LIANA 01-, LS-LN17</t>
  </si>
  <si>
    <t xml:space="preserve">Накладка внеш. ручки двери SUZ LIANA 01-, LS-LN09</t>
  </si>
  <si>
    <t xml:space="preserve">Накладки внутр. порогов SUZ LIANA 01-, LS-LN02</t>
  </si>
  <si>
    <t xml:space="preserve">Спойлер задний SUZ LIANA 01-, SUZ010-1</t>
  </si>
  <si>
    <t xml:space="preserve">SWIFT</t>
  </si>
  <si>
    <t xml:space="preserve">Брызговики SUZ SWIFT 05-, 001614A</t>
  </si>
  <si>
    <t xml:space="preserve">Ветровики 4х окон SUZ SWIFT 05-, 018614A</t>
  </si>
  <si>
    <t xml:space="preserve">Дефлектор капота SUZ SWIFT 05-, SG6309DS</t>
  </si>
  <si>
    <t xml:space="preserve">Коврик багажника SUZ SWIFT 05-, 003614</t>
  </si>
  <si>
    <t xml:space="preserve">Накладка внеш. ручки двери SUZ SWIFT 05-, 011614A</t>
  </si>
  <si>
    <t xml:space="preserve">Накладки внутр. порогов SUZ SWIFT 05-, 009614A</t>
  </si>
  <si>
    <t xml:space="preserve">Накладки внутр. порогов SUZ SWIFT 05-, 009614B</t>
  </si>
  <si>
    <t xml:space="preserve">Накладки на зеркала SUZ SWIFT 05-, 008614A</t>
  </si>
  <si>
    <t xml:space="preserve">Накладки на зеркала SUZ SWIFT 05-, 008614B</t>
  </si>
  <si>
    <t xml:space="preserve">Подлокотник SUZ SWIFT 05-, 002614B2</t>
  </si>
  <si>
    <t xml:space="preserve">Подлокотник SUZ SWIFT 05-, 002614B1</t>
  </si>
  <si>
    <t xml:space="preserve">Спойлер задний SUZ SWIFT 05-, 004614</t>
  </si>
  <si>
    <t xml:space="preserve">SX4</t>
  </si>
  <si>
    <t xml:space="preserve">Ветровики 4х окон SUZ SX4 06-, 92490020B</t>
  </si>
  <si>
    <t xml:space="preserve">Ветровики 4х окон SUZ SX4 06-, 92490019B</t>
  </si>
  <si>
    <t xml:space="preserve">VITARA</t>
  </si>
  <si>
    <t xml:space="preserve">Защита фар SUZ VITARA 89-94, 238020</t>
  </si>
  <si>
    <t xml:space="preserve">Защита фар SUZ VITARA 89-94, 238020CF</t>
  </si>
  <si>
    <t xml:space="preserve">Коврик багажника SUZ VITARA 91-98, BTL3652</t>
  </si>
  <si>
    <t xml:space="preserve">TOYOTA</t>
  </si>
  <si>
    <t xml:space="preserve">AURIS</t>
  </si>
  <si>
    <t xml:space="preserve">Ветровики 4х окон TOY AURIS 06-, 92492059B</t>
  </si>
  <si>
    <t xml:space="preserve">Дефлектор капота TOY AURIS 06-, SG1058DSL</t>
  </si>
  <si>
    <t xml:space="preserve">AVENSIS I</t>
  </si>
  <si>
    <t xml:space="preserve">Защита фар TOY AVENSIS 00-02, EGR1036</t>
  </si>
  <si>
    <t xml:space="preserve">Защита фар TOY AVENSIS 00-02, EGR1036CF</t>
  </si>
  <si>
    <t xml:space="preserve">Защита фар TOY AVENSIS 98-99, EGR1034CF</t>
  </si>
  <si>
    <t xml:space="preserve">AVENSIS II</t>
  </si>
  <si>
    <t xml:space="preserve">Ветровики 4х окон TOY AVENSIS 03-, 92492036B</t>
  </si>
  <si>
    <t xml:space="preserve">Защита фар TOY AVENSIS 03-05, EGR1047</t>
  </si>
  <si>
    <t xml:space="preserve">Защита фар TOY AVENSIS 03-05, EGR1047CF</t>
  </si>
  <si>
    <t xml:space="preserve">CAMRY V</t>
  </si>
  <si>
    <t xml:space="preserve">Брызговики TOY CAMRY 03-, LT-C217</t>
  </si>
  <si>
    <t xml:space="preserve">Ветровики 4х окон TOY CAMRY 02-05, 92492045B</t>
  </si>
  <si>
    <t xml:space="preserve">Защита фар TOY CAMRY 02-03, EGR1046</t>
  </si>
  <si>
    <t xml:space="preserve">Защита фар TOY CAMRY 02-03, EGR1046CF</t>
  </si>
  <si>
    <t xml:space="preserve">Козырек зад. стекла TOY CAMRY 02-05, 831046</t>
  </si>
  <si>
    <t xml:space="preserve">Накладки внешн. декорат. TOY CAMRY 02-05, FS-Camry</t>
  </si>
  <si>
    <t xml:space="preserve">Накладки внутр. порогов TOY CAMRY 03-, LT-C202</t>
  </si>
  <si>
    <t xml:space="preserve">Накладки внутр. порогов TOY CAMRY 03-, LT-C202B</t>
  </si>
  <si>
    <t xml:space="preserve">Решетка радиатора TOY CAMRY 02-05, FG-T632</t>
  </si>
  <si>
    <t xml:space="preserve">Спойлер задний TOY CAMRY 03-05, TOY010-1</t>
  </si>
  <si>
    <t xml:space="preserve">Фары противотуманные TOY CAMRY 02-05, TY028</t>
  </si>
  <si>
    <t xml:space="preserve">Фары противотуманные TOY CAMRY 05-, TY019</t>
  </si>
  <si>
    <t xml:space="preserve">Фонари TOY CAMRY 02-05, CTLT785B</t>
  </si>
  <si>
    <t xml:space="preserve">CAMRY VI</t>
  </si>
  <si>
    <t xml:space="preserve">Спойлер задний TOY CAMRY 07-, TOY015-1</t>
  </si>
  <si>
    <t xml:space="preserve">Спойлер задний TOY CAMRY 07-, TOY020-1</t>
  </si>
  <si>
    <t xml:space="preserve">Фары противотуманные TOY CAMRY 07-, TY219</t>
  </si>
  <si>
    <t xml:space="preserve">Фары противотуманные TOY CAMRY 07-, TY219E</t>
  </si>
  <si>
    <t xml:space="preserve">COROLLA</t>
  </si>
  <si>
    <t xml:space="preserve">Дефлектор капота TOY COROLLA 97-99, SG1033LS</t>
  </si>
  <si>
    <t xml:space="preserve">COROLLA E12</t>
  </si>
  <si>
    <t xml:space="preserve">Дефлектор капота TOY COROLLA E12 02-06, SG1042LS</t>
  </si>
  <si>
    <t xml:space="preserve">Защита фар TOY COROLLA E12 02-03, EGR1041</t>
  </si>
  <si>
    <t xml:space="preserve">Защита фар TOY COROLLA E12 02-03, EGR1042</t>
  </si>
  <si>
    <t xml:space="preserve">Защита фар TOY COROLLA E12 04-06, EGR1049</t>
  </si>
  <si>
    <t xml:space="preserve">Защита фар TOY COROLLA E12 04-06, EGR1050CF</t>
  </si>
  <si>
    <t xml:space="preserve">Накл. внешн. декорат. TOY COROLLA 01-06, FS-COROLLA</t>
  </si>
  <si>
    <t xml:space="preserve">COROLLA NEW</t>
  </si>
  <si>
    <t xml:space="preserve">Дефлектор капота TOY COROLLA 06-, SG1059DSL</t>
  </si>
  <si>
    <t xml:space="preserve">COROLLA VERSO</t>
  </si>
  <si>
    <t xml:space="preserve">Ветровики пер. окон TO COROLLA VERSO 02-, 91292044B</t>
  </si>
  <si>
    <t xml:space="preserve">HIACE</t>
  </si>
  <si>
    <t xml:space="preserve">Дефлектор зад. двери TOY HIACE 96-, 4012</t>
  </si>
  <si>
    <t xml:space="preserve">Дефлектор капота TOY HIACE 98-01, SG1037LS</t>
  </si>
  <si>
    <t xml:space="preserve">Козырек лобового стекла TOY HIACE 96-, 3111</t>
  </si>
  <si>
    <t xml:space="preserve">HIGHLANDER</t>
  </si>
  <si>
    <t xml:space="preserve">Защита фонарей TOY HIGHLANDER 01-05, G095706Z</t>
  </si>
  <si>
    <t xml:space="preserve">Подножки боковые TOY HIGHLANDER 01-03, PS16011-SS</t>
  </si>
  <si>
    <t xml:space="preserve">HILUX</t>
  </si>
  <si>
    <t xml:space="preserve">Дефлектор капота TOY HILUX 98-00, 039051</t>
  </si>
  <si>
    <t xml:space="preserve">Защита фар TOY HILUX 88-91, 239040</t>
  </si>
  <si>
    <t xml:space="preserve">Защита фар TOY HILUX 98-00, 239140</t>
  </si>
  <si>
    <t xml:space="preserve">LAND CRUISER 100</t>
  </si>
  <si>
    <t xml:space="preserve">Багажник-корзина на крышу TO LC100 98-07, 034</t>
  </si>
  <si>
    <t xml:space="preserve">Дефлектор капота TOY LC100 98-06, 039151L</t>
  </si>
  <si>
    <t xml:space="preserve">Дуга передняя TOY LC100 98-05, P3065</t>
  </si>
  <si>
    <t xml:space="preserve">Дуга передняя TOY LC100 98-07, P3061</t>
  </si>
  <si>
    <t xml:space="preserve">Дуга передняя TOY LC100 98-07, HD221</t>
  </si>
  <si>
    <t xml:space="preserve">Дуга передняя TOY LC100 98-07, FJ100-A077</t>
  </si>
  <si>
    <t xml:space="preserve">Дуга передняя TOY LC100 98-07, P3056A</t>
  </si>
  <si>
    <t xml:space="preserve">Дуга передняя TOY LC100 98-07, FJ100-A071</t>
  </si>
  <si>
    <t xml:space="preserve">Дуга передняя TOY LC100 98-07, FJ100-A051-H</t>
  </si>
  <si>
    <t xml:space="preserve">Защита боковых подножек TOY LC100 98-, FJ100-C053</t>
  </si>
  <si>
    <t xml:space="preserve">Защита зад. бампера TOY LC100 98-07, HD58</t>
  </si>
  <si>
    <t xml:space="preserve">Защита зад. бампера TOY LC100 98-07, PB001</t>
  </si>
  <si>
    <t xml:space="preserve">Защита зад. бампера TOY LC100 98-07, FJ100-B079</t>
  </si>
  <si>
    <t xml:space="preserve">Защита фар TOY LC100 05-07, 239220(DSE)</t>
  </si>
  <si>
    <t xml:space="preserve">Защита фар TOY LC100 05-07, 239220CF</t>
  </si>
  <si>
    <t xml:space="preserve">Калитка запасн. кол. TOY LC100 GX 98-07, 043A</t>
  </si>
  <si>
    <t xml:space="preserve">Калитка запасн. кол. TOY LCVX 100 98-07, 043</t>
  </si>
  <si>
    <t xml:space="preserve">Козырек лобового стекла TOY LC100 07, 3112</t>
  </si>
  <si>
    <t xml:space="preserve">Накл. боковых молдингов TOY LC100 98-07, SMC-T08</t>
  </si>
  <si>
    <t xml:space="preserve">Накладка на зад. бампер TOY LC100 98-07, P609</t>
  </si>
  <si>
    <t xml:space="preserve">Накладка на пер. бампер TOY LC100 98-07, HD207</t>
  </si>
  <si>
    <t xml:space="preserve">Накладка на пер. бампер TOY LC100 98-07, P3071</t>
  </si>
  <si>
    <t xml:space="preserve">Накладки внеш. декор. TOY LC100 06-07, DFS-TLC100-06</t>
  </si>
  <si>
    <t xml:space="preserve">Накладки внеш. декорат. TOY LC100 98-07, DFS-TLC100</t>
  </si>
  <si>
    <t xml:space="preserve">Накладки внутр. порогов TOY LC100 07, LT-7202</t>
  </si>
  <si>
    <t xml:space="preserve">Накладки внутр. порогов TOY LC100 07, DSP-TOY01</t>
  </si>
  <si>
    <t xml:space="preserve">Накладки на зеркала TOY LC100 98-07, MRC-T25</t>
  </si>
  <si>
    <t xml:space="preserve">Накладки на П/Т фары TOY LC100 98-07, TY100-L2LED</t>
  </si>
  <si>
    <t xml:space="preserve">Подножки боковые TOY LC100 98-07, HD299</t>
  </si>
  <si>
    <t xml:space="preserve">Противотуманные фара левая LC100 98-07, 81220-60031</t>
  </si>
  <si>
    <t xml:space="preserve">Расширители арок TOY LC100 98-07, 011523</t>
  </si>
  <si>
    <t xml:space="preserve">Релинги крыши TOY LC100 98-07, HD219</t>
  </si>
  <si>
    <t xml:space="preserve">Релинги крыши TOY LC100 98-07, C090109</t>
  </si>
  <si>
    <t xml:space="preserve">Спойлер задний TOY LC100 05-07, TOY030-1</t>
  </si>
  <si>
    <t xml:space="preserve">Спойлер задний TOY LC100 98-05, TOY035-1</t>
  </si>
  <si>
    <t xml:space="preserve">Установочный комплект TOY LC100 98-, H090100</t>
  </si>
  <si>
    <t xml:space="preserve">Фары TOY LC100 98-07, HLT782B</t>
  </si>
  <si>
    <t xml:space="preserve">Фары противотуманные TOY LC100 98-07, TY100NEWEL</t>
  </si>
  <si>
    <t xml:space="preserve">Фонари TOY LC100 98-07, CTLT780A</t>
  </si>
  <si>
    <t xml:space="preserve">Фонари диодные TOY LC100 98-07, CTLT780E</t>
  </si>
  <si>
    <t xml:space="preserve">Фонари диодные TOY LC100 98-07, CTLT780F</t>
  </si>
  <si>
    <t xml:space="preserve">Фонари диодные TOY LC100 98-07, CTLT780C</t>
  </si>
  <si>
    <t xml:space="preserve">Чехол зап. колеса TOY LC100 98-05, TOY002-4</t>
  </si>
  <si>
    <t xml:space="preserve">LAND CRUISER 120</t>
  </si>
  <si>
    <t xml:space="preserve">BULL BAR Off-Road TOY LC120 03-, FJ120-A065</t>
  </si>
  <si>
    <t xml:space="preserve">Болт крепежный для Фаркопа Y-13aN TOY LC120 03-, М16х110(130)</t>
  </si>
  <si>
    <t xml:space="preserve">Ветровики перед. окон TOY LC120 03-, 91292046B</t>
  </si>
  <si>
    <t xml:space="preserve">Дефлектор зад. двери TOY LC120 03-, 539161</t>
  </si>
  <si>
    <t xml:space="preserve">Дефлектор люка TOY LC120 03-, FJ120-J105</t>
  </si>
  <si>
    <t xml:space="preserve">Дуга передняя TOY LC120 03-, FJ120-A051-H</t>
  </si>
  <si>
    <t xml:space="preserve">Дуга передняя TOY LC120 03-, FJ120-A047-B</t>
  </si>
  <si>
    <t xml:space="preserve">Дуга передняя TOY LC120 03-, A091627</t>
  </si>
  <si>
    <t xml:space="preserve">Дуга передняя TOY LC120 03-, HD992 00710#A18-FJ120</t>
  </si>
  <si>
    <t xml:space="preserve">Дуга передняя TOY LC120 03-, HD992 00710#A17-FJ120</t>
  </si>
  <si>
    <t xml:space="preserve">Защита боковых подножек TOY LC120 03-, FJ120-C033</t>
  </si>
  <si>
    <t xml:space="preserve">Защита зад. бампера TOY LC120 03-, FJ120-B053-L</t>
  </si>
  <si>
    <t xml:space="preserve">Защита зад. бампера TOY LC120 03-, FJ120-B055</t>
  </si>
  <si>
    <t xml:space="preserve">Защита фар TOY LC120 03-, 239180DSSE</t>
  </si>
  <si>
    <t xml:space="preserve">Коврик багажника TOY LC120 03-, BTL3120</t>
  </si>
  <si>
    <t xml:space="preserve">Козырек лобового стекла TOY LC120 03-, 3113</t>
  </si>
  <si>
    <t xml:space="preserve">Накладка на зад. бампер TOY LC120 03-, P4117</t>
  </si>
  <si>
    <t xml:space="preserve">Накладка на перед. бампер TOY LC120 03-, P4112</t>
  </si>
  <si>
    <t xml:space="preserve">Накладки внеш. декор-ные TOY LC120 03-, DFS-TLC120</t>
  </si>
  <si>
    <t xml:space="preserve">Накладки внеш. декор-ные TOY LC120 03-, FS-TLC120 </t>
  </si>
  <si>
    <t xml:space="preserve">Релинги крыши TOY LC120 03-, C27B</t>
  </si>
  <si>
    <t xml:space="preserve">Релинги крыши TOY LC120 03-, C27CH</t>
  </si>
  <si>
    <t xml:space="preserve">Релинги крыши TOY LC120 03-, FJ120-D028</t>
  </si>
  <si>
    <t xml:space="preserve">Решетка радиатора TOY LC120 03-, HD992 006 Z120 #5</t>
  </si>
  <si>
    <t xml:space="preserve">Спойлер задний TOY LC120 03-, TOY040-1</t>
  </si>
  <si>
    <t xml:space="preserve">Установочный комплект TOY LC120 03-, H091600</t>
  </si>
  <si>
    <t xml:space="preserve">Фаркоп TOY LC120 03-, Y-13a</t>
  </si>
  <si>
    <t xml:space="preserve">Фары противотум. с диодами TOY LC120 03-, TY085</t>
  </si>
  <si>
    <t xml:space="preserve">Фары противотуманные TOY LC120 03-, TY040</t>
  </si>
  <si>
    <t xml:space="preserve">Чехол зап. колеса 265/65R17 TO LC120 03-, HD64</t>
  </si>
  <si>
    <t xml:space="preserve">Чехол зап. колеса TOY LC120 03-, TOY001-4</t>
  </si>
  <si>
    <t xml:space="preserve">Шноркель TOY LC120 03-, TOY340-2</t>
  </si>
  <si>
    <t xml:space="preserve">LAND CRUISER 200</t>
  </si>
  <si>
    <t xml:space="preserve">Ветровики 4х окон TOY LC200 07-, 92492061B</t>
  </si>
  <si>
    <t xml:space="preserve">Дефлектор капота TOY LC200 07-, 039231L</t>
  </si>
  <si>
    <t xml:space="preserve">Дуга передняя TOY LC200 07-, A093484</t>
  </si>
  <si>
    <t xml:space="preserve">Защита фар TOY LC200 07-, 239230</t>
  </si>
  <si>
    <t xml:space="preserve">Накладка на перед. бампер TOY LC200 07-, HD08-200A008</t>
  </si>
  <si>
    <t xml:space="preserve">LAND CRUISER 80</t>
  </si>
  <si>
    <t xml:space="preserve">Дефлектор люка TOY LC80 91-98, FJ80-J105</t>
  </si>
  <si>
    <t xml:space="preserve">Дуга передняя TOY LC80 91-98, P3060</t>
  </si>
  <si>
    <t xml:space="preserve">Дуга передняя TOY LC80 91-98, HD222</t>
  </si>
  <si>
    <t xml:space="preserve">Защита фонарей TOY LC80 91-98, P3070</t>
  </si>
  <si>
    <t xml:space="preserve">Коврик багажника TOY LC80 90-98, BTL3111</t>
  </si>
  <si>
    <t xml:space="preserve">Козырек лобового стекла TOY LC80 , 3024</t>
  </si>
  <si>
    <t xml:space="preserve">Подножки боковые TOY LC80 91-98, HD303</t>
  </si>
  <si>
    <t xml:space="preserve">LAND CRUISER 90</t>
  </si>
  <si>
    <t xml:space="preserve">Дефлектор капота TOY LC90 96-02, 039041</t>
  </si>
  <si>
    <t xml:space="preserve">Подножки боковые TOY LC90 96-02, HD305</t>
  </si>
  <si>
    <t xml:space="preserve">Спойлер задний TOY LC90 96-02, TOY045-2</t>
  </si>
  <si>
    <t xml:space="preserve">Шноркель TOY LC90 96-03, TOY320-2</t>
  </si>
  <si>
    <t xml:space="preserve">PREVIA</t>
  </si>
  <si>
    <t xml:space="preserve">Накладки внеш. декор-ные PREVIA 01-, FS-PREVIA</t>
  </si>
  <si>
    <t xml:space="preserve">RAV4 2000-2005</t>
  </si>
  <si>
    <t xml:space="preserve">Ветровики 4х окон TOY RAV4 00-05, 92492041</t>
  </si>
  <si>
    <t xml:space="preserve">Дуга передняя TOY RAV4 00-05, HD308</t>
  </si>
  <si>
    <t xml:space="preserve">Защита зад. бампера TOY RAV4 00-05, RV-B047</t>
  </si>
  <si>
    <t xml:space="preserve">Защита фар TOY RAV4 03-05, 239190</t>
  </si>
  <si>
    <t xml:space="preserve">Защита фар TOY RAV4 03-05, 239190CF</t>
  </si>
  <si>
    <t xml:space="preserve">Защита фонарей TOY RAV4 01-05, G093606Z</t>
  </si>
  <si>
    <t xml:space="preserve">Коврик багажника TOY RAV4 00-05, BTL3108</t>
  </si>
  <si>
    <t xml:space="preserve">Козырек зад. двери TOY RAV4 00-05, 539171</t>
  </si>
  <si>
    <t xml:space="preserve">Накл. внеш. декорат. TOY RAV4 00-05, FS-RAV4 </t>
  </si>
  <si>
    <t xml:space="preserve">Подножки боковые TOY RAV4 00-05, B093601</t>
  </si>
  <si>
    <t xml:space="preserve">Подножки боковые TOY RAV4 00-05, RV-C048</t>
  </si>
  <si>
    <t xml:space="preserve">Подножки боковые TOY RAV4 00-05, P2037B</t>
  </si>
  <si>
    <t xml:space="preserve">Расширители арок TOY RAV4 00-05, 002733</t>
  </si>
  <si>
    <t xml:space="preserve">Расширители арок TOY RAV4 00-05, 002730</t>
  </si>
  <si>
    <t xml:space="preserve">Релинги крыши TOY RAV4 00-05, RV-D037</t>
  </si>
  <si>
    <t xml:space="preserve">Спойлер задний TOY RAV4 00-05, RV-J030</t>
  </si>
  <si>
    <t xml:space="preserve">Спойлер задний TOY RAV4 00-05, TOY025-1</t>
  </si>
  <si>
    <t xml:space="preserve">Чехол зап. колеса TOY RAV4 00-05, TOY004-1</t>
  </si>
  <si>
    <t xml:space="preserve">RAV4 2006-</t>
  </si>
  <si>
    <t xml:space="preserve">Ветровики  4х окон TOY RAV4 06-, 91492053B</t>
  </si>
  <si>
    <t xml:space="preserve">Ветровики 4х окон TOY RAV4 06-, 92492053B</t>
  </si>
  <si>
    <t xml:space="preserve">Дефлектор капота TOY RAV4 06-, 039211L</t>
  </si>
  <si>
    <t xml:space="preserve">Дуга передняя TOY RAV4 06-, RV-A060815-L</t>
  </si>
  <si>
    <t xml:space="preserve">Дуга передняя TOY RAV4 06-, RV-A060816</t>
  </si>
  <si>
    <t xml:space="preserve">Защита зад. бампера TOY RAV4 06-, RV-B061037</t>
  </si>
  <si>
    <t xml:space="preserve">Защита фар TOY RAV4 06-, 239210CF</t>
  </si>
  <si>
    <t xml:space="preserve">Подножки боковые TOY RAV4 06-, RV-C061029</t>
  </si>
  <si>
    <t xml:space="preserve">Подножки боковые TOY RAV4 06-, B093905</t>
  </si>
  <si>
    <t xml:space="preserve">Подножки боковые TOY RAV4 06-, B093901</t>
  </si>
  <si>
    <t xml:space="preserve">Расширители арок TOY RAV4 06-, 002736</t>
  </si>
  <si>
    <t xml:space="preserve">Релинги крыши TOY RAV4 06-, C093910</t>
  </si>
  <si>
    <t xml:space="preserve">Релинги крыши TOY RAV4 06-, RV-D060826</t>
  </si>
  <si>
    <t xml:space="preserve">YARIS</t>
  </si>
  <si>
    <t xml:space="preserve">Защита фар TOY YARIS 99-02, EGR1038</t>
  </si>
  <si>
    <t xml:space="preserve">YARIS NEW</t>
  </si>
  <si>
    <t xml:space="preserve">Брызговики TOY YARIS , 001602A</t>
  </si>
  <si>
    <t xml:space="preserve">Коврик багажника TOY YARIS , 003602</t>
  </si>
  <si>
    <t xml:space="preserve">Накладки на зеркала TOY YARIS , 008602A</t>
  </si>
  <si>
    <t xml:space="preserve">Накладки на зеркала TOY YARIS , 008602B</t>
  </si>
  <si>
    <t xml:space="preserve">Насадка глушителя TOY YARIS , 020602A</t>
  </si>
  <si>
    <t xml:space="preserve">Подлокотник TOY YARIS , 002602B</t>
  </si>
  <si>
    <t xml:space="preserve">Подлокотник TOY YARIS , 002602A</t>
  </si>
  <si>
    <t xml:space="preserve">Спойлер задний TOY YARIS , 004602A</t>
  </si>
  <si>
    <t xml:space="preserve">Спойлер задний TOY YARIS , 004602B</t>
  </si>
  <si>
    <t xml:space="preserve">Фары противотуманные TOY YARIS 06-, TY170A</t>
  </si>
  <si>
    <t xml:space="preserve">VOLKSWAGEN</t>
  </si>
  <si>
    <t xml:space="preserve">BORA</t>
  </si>
  <si>
    <t xml:space="preserve">Спойлер задний VW BORA 98-, VW010-2</t>
  </si>
  <si>
    <t xml:space="preserve">GOLF4</t>
  </si>
  <si>
    <t xml:space="preserve">Брызговики VW GOLF , 001635A</t>
  </si>
  <si>
    <t xml:space="preserve">Ветровики 4х окон VW GOLF 98-03, 92496011</t>
  </si>
  <si>
    <t xml:space="preserve">Дефлектор зад. двери VW GOLF 98-, 4016</t>
  </si>
  <si>
    <t xml:space="preserve">Защита фар VW GOLF 98-03, EGR4816</t>
  </si>
  <si>
    <t xml:space="preserve">Накл. внеш. декор-ные VW GOLF 98-03, FS-GOLF4</t>
  </si>
  <si>
    <t xml:space="preserve">Подлокотник VW GOLF , 002635A</t>
  </si>
  <si>
    <t xml:space="preserve">GOLF5</t>
  </si>
  <si>
    <t xml:space="preserve">Дефлектор зад. двери VW GOLF 5, 4061</t>
  </si>
  <si>
    <t xml:space="preserve">Накладка внеш. ручки двери VW GOLF 04-, LV-G509</t>
  </si>
  <si>
    <t xml:space="preserve">Накладки внутр. порогов VW GOLF 04-, LV-G502F</t>
  </si>
  <si>
    <t xml:space="preserve">PASSAT</t>
  </si>
  <si>
    <t xml:space="preserve">Ветровики перед. окон VW PASSAT 88-96, 1546</t>
  </si>
  <si>
    <t xml:space="preserve">PASSAT B5</t>
  </si>
  <si>
    <t xml:space="preserve">Брызговики VW PASSAT B5 01-, LV-B517</t>
  </si>
  <si>
    <t xml:space="preserve">Дефлектор зад. двери VW PASSAT B5 97-05, 4015</t>
  </si>
  <si>
    <t xml:space="preserve">Коврик багажника VW PASSAT B5 , 003634</t>
  </si>
  <si>
    <t xml:space="preserve">Накл. внутр. порогов VW PASSAT B5 01-, LV-B502</t>
  </si>
  <si>
    <t xml:space="preserve">Накл. внутр. порогов VW PASSAT B5 01-, DSP-VW01</t>
  </si>
  <si>
    <t xml:space="preserve">Накл. внутр. порогов VW PASSAT B5 01-, LV-B502B</t>
  </si>
  <si>
    <t xml:space="preserve">Накл. внутр. порогов VW PASSAT B5 01-, DSPLED-VW01</t>
  </si>
  <si>
    <t xml:space="preserve">Накл. крышки багажника VW PASSAT B5 01-, LV-B507</t>
  </si>
  <si>
    <t xml:space="preserve">Накл. крышки багажника VW PASSAT B5 01-, TT-VW01</t>
  </si>
  <si>
    <t xml:space="preserve">Накл. ручек двери VW PASSAT B5 01-, LV-B509</t>
  </si>
  <si>
    <t xml:space="preserve">Накладки внутр. порогов VW PASSAT B5 , 009634B</t>
  </si>
  <si>
    <t xml:space="preserve">Накладки на зеркала VW PASSAT B5 01-, LV-B503</t>
  </si>
  <si>
    <t xml:space="preserve">Подлокотник VW PASSAT B5 , 002634A</t>
  </si>
  <si>
    <t xml:space="preserve">Спойлер задний VW PASSAT B5 01-, LV-B580</t>
  </si>
  <si>
    <t xml:space="preserve">Спойлер задний VW PASSAT B5 97-01, VW015-2</t>
  </si>
  <si>
    <t xml:space="preserve">PASSAT B6</t>
  </si>
  <si>
    <t xml:space="preserve">Ветровики 4х окон VW PASSAT B6 05-, 92496018B</t>
  </si>
  <si>
    <t xml:space="preserve">Дефлектор зад. двери VW PASSAT B6 05-, 4055</t>
  </si>
  <si>
    <t xml:space="preserve">Дефлектор капота VW PASSAT B6 05-, SG4828DSL</t>
  </si>
  <si>
    <t xml:space="preserve">Накл. ручек двери VW PASSAT B6 05-, LV-B609</t>
  </si>
  <si>
    <t xml:space="preserve">SHARAN</t>
  </si>
  <si>
    <t xml:space="preserve">Защита фар SHARAN 95-00, EGR4811</t>
  </si>
  <si>
    <t xml:space="preserve">TOUAREG</t>
  </si>
  <si>
    <t xml:space="preserve">Дуга передняя VW TOUAREG 03-, VW-A002</t>
  </si>
  <si>
    <t xml:space="preserve">Подножки боковые VW TOUAREG 03-, VW-C005</t>
  </si>
  <si>
    <t xml:space="preserve">Подножки боковые VW TOUAREG 03-, VW-C007</t>
  </si>
  <si>
    <t xml:space="preserve">TOURAN</t>
  </si>
  <si>
    <t xml:space="preserve">Дефлектор зад. двери VW TOURAN , 4044</t>
  </si>
  <si>
    <t xml:space="preserve">TRANSPORTER T4</t>
  </si>
  <si>
    <t xml:space="preserve">Ветровики перед. окон VW T4 96-02, 91269009</t>
  </si>
  <si>
    <t xml:space="preserve">Дефлектор зад. двери VW T4 , 4004</t>
  </si>
  <si>
    <t xml:space="preserve">Козырек лобового стекла VW T4 90-03, 3120</t>
  </si>
  <si>
    <t xml:space="preserve">Козырек лобового стекла VW T4 90-03, 3121</t>
  </si>
  <si>
    <t xml:space="preserve">TRANSPORTER T5</t>
  </si>
  <si>
    <t xml:space="preserve">Ветровики перед. окон VW T5 03-, 91269010B</t>
  </si>
  <si>
    <t xml:space="preserve">Дефлектор зад. двери VW T5 , 4045</t>
  </si>
  <si>
    <t xml:space="preserve">Дефлектор зад. двери VW T5 03-, 4052</t>
  </si>
  <si>
    <t xml:space="preserve">Дуга передняя VW T5 03-, VW-A008</t>
  </si>
  <si>
    <t xml:space="preserve">Козырек лобового стекла VW T5 03-, 3122</t>
  </si>
  <si>
    <t xml:space="preserve">Накладки внеш. декор-ные VW T5 04-, FS-T5</t>
  </si>
  <si>
    <t xml:space="preserve">VOLVO</t>
  </si>
  <si>
    <t xml:space="preserve">FH</t>
  </si>
  <si>
    <t xml:space="preserve">Ветровики пер. окон VOL FH/FM, 8717</t>
  </si>
  <si>
    <t xml:space="preserve">FL7/10</t>
  </si>
  <si>
    <t xml:space="preserve">Козырек лобового стекла VOL FL7/10, 5050</t>
  </si>
  <si>
    <t xml:space="preserve">XC70</t>
  </si>
  <si>
    <t xml:space="preserve">Ветровики перед. окон VOL XC70 01-, 3097</t>
  </si>
  <si>
    <t xml:space="preserve">XC90</t>
  </si>
  <si>
    <t xml:space="preserve">Подножки боковые VOL XC90 02-, XC90-C006</t>
  </si>
  <si>
    <t xml:space="preserve">ДИСКИ</t>
  </si>
  <si>
    <t xml:space="preserve">M12x1.5 L=23 откр. кор. Гайка, 991240</t>
  </si>
  <si>
    <t xml:space="preserve">M14x1.5 L=35 закр. Гайка, 991661</t>
  </si>
  <si>
    <t xml:space="preserve">ДИСКИ ZINIK</t>
  </si>
  <si>
    <t xml:space="preserve">Adrian Cap, HC-Z07</t>
  </si>
  <si>
    <t xml:space="preserve">Ikeda  Cap, HC-Z05</t>
  </si>
  <si>
    <t xml:space="preserve">Mazotti BlackCap, HC-Z12B</t>
  </si>
  <si>
    <t xml:space="preserve">Mazotti Cap, HC-Z12</t>
  </si>
  <si>
    <t xml:space="preserve">Minardi Cap, HC-Z18A</t>
  </si>
  <si>
    <t xml:space="preserve">Shogun  Cap, HC-Z01</t>
  </si>
  <si>
    <t xml:space="preserve">Violi Cap, HC-Z20RA</t>
  </si>
  <si>
    <t xml:space="preserve">Z01 Shogun Chrome 20X8.5 6X139.7 +35 78CB, Z01-20-655C3578</t>
  </si>
  <si>
    <t xml:space="preserve">Z05 Ikeda Chrome 17x7.5 4x114.3/5x114.3 +42 67CB, </t>
  </si>
  <si>
    <t xml:space="preserve">Z05 Ikeda Chrome 17x7.5 5x100/5x114.3 +42 73CB, </t>
  </si>
  <si>
    <t xml:space="preserve">Z05 Ikeda Chrome 17x7.5 5x112/5x114.3 +35 73CB, </t>
  </si>
  <si>
    <t xml:space="preserve">Z07 Adrian Chrome 17x7.5 5x108/5x114.3 +42 73CB, Z07-77-042C4273</t>
  </si>
  <si>
    <t xml:space="preserve">Z07 Adrian Chrome 17x7.5 5x114.3/5x120 +20 73CB, Z07-77-046C2073</t>
  </si>
  <si>
    <t xml:space="preserve">Z09 Sabini Blk/Mach 18X7.5 5X100/5X114.3 +42 73CB, Z09-87-045B4273</t>
  </si>
  <si>
    <t xml:space="preserve">Z12 Mazotti Blk/Mach 18x8.5 6x127 +35 78CB, </t>
  </si>
  <si>
    <t xml:space="preserve">Z12 Mazotti Blk/Mach 20X9 8X165 +10 116.8CB, Z12-09-865B1016</t>
  </si>
  <si>
    <t xml:space="preserve">Z12 Mazotti BML 18X8.5 6X139.7 +15 78CB, Z12-89-655B1578</t>
  </si>
  <si>
    <t xml:space="preserve">Z12 Mazotti Chrome 18X8.5 8X170 +10 125CB, Z12-89-870C1012</t>
  </si>
  <si>
    <t xml:space="preserve">Z14 Ferara Chrome 22X9.5 5X112/5X114.3 +38 78CB, Z14-22-012C3878</t>
  </si>
  <si>
    <t xml:space="preserve">Z16 Duet Chrome 20x8.5 5x112/5x120 +20 73CB, </t>
  </si>
  <si>
    <t xml:space="preserve">Z16 Duet Chrome 20x8.5 5x112/5x120 +42 73CB, </t>
  </si>
  <si>
    <t xml:space="preserve">Z18 Minardi Blk/Mach 18X7.5 5X100/5X114.3 +42 73CB, Z18-87-045B4273</t>
  </si>
  <si>
    <t xml:space="preserve">Z18 Minardi Chrome 20X8.5 5X114.3/5X120.65 +42 73C, Z18-08-047C4273</t>
  </si>
  <si>
    <t xml:space="preserve">Z20 Violi Blk/Mach 22X9.5 6X139.7 +35 78CB, Z20-22-655B3578</t>
  </si>
  <si>
    <t xml:space="preserve">Z20 Violi Chrome 20X8.5 6X139.7 +35 78CB, Z20-08-655C3578</t>
  </si>
  <si>
    <t xml:space="preserve">Z21 Sofi Blk/Mach 19X10 5X114.3/5X120 +35 73CB, Z21-91-046B3573</t>
  </si>
  <si>
    <t xml:space="preserve">Z21 Sofi Blk/Mach 19X10 5X114.3/5X120 +35 74.1CB, Z21-91-046B3573</t>
  </si>
  <si>
    <t xml:space="preserve">Z21 Sofi Inserts Chrome for 19" Wheels, INST-98CR</t>
  </si>
  <si>
    <t xml:space="preserve">Z22 Lanti Blk/Mach 22X9.5 5X112/5X114.3 +35 78CB, Z22-22-012B3578</t>
  </si>
  <si>
    <t xml:space="preserve">Z24 Risso Chrome 18X7.5 5X108 +42 73CB, Z24-87-508C4273</t>
  </si>
  <si>
    <t xml:space="preserve">Z25 Luni Chrome 19X8 5X114.3/5X120 +42 73CB, Z25-90-000C4273</t>
  </si>
  <si>
    <t xml:space="preserve">Z25 Luni Chrome 20X8.5 5X108/5X114.3 +42 73CB, Z25-08-042C4273</t>
  </si>
  <si>
    <t xml:space="preserve">Z27 Sofin Blk/Mach 20X8.5 5X108/5X114.3 +42 73CB, Z27-08-042B4273</t>
  </si>
  <si>
    <t xml:space="preserve">ПРОЧИЕ</t>
  </si>
  <si>
    <t xml:space="preserve">Амортизаторы для кунга, SA70570</t>
  </si>
  <si>
    <t xml:space="preserve">Доставка, </t>
  </si>
  <si>
    <t xml:space="preserve">УНИВЕРСАЛЬНЫЕ</t>
  </si>
  <si>
    <t xml:space="preserve">Альтернативная оптика</t>
  </si>
  <si>
    <t xml:space="preserve">Стоп-сигнал, BL09</t>
  </si>
  <si>
    <t xml:space="preserve">Багажники/релинги</t>
  </si>
  <si>
    <t xml:space="preserve">Опоры поперечин, TH755</t>
  </si>
  <si>
    <t xml:space="preserve">Поперечины, TH862</t>
  </si>
  <si>
    <t xml:space="preserve">Боксы</t>
  </si>
  <si>
    <t xml:space="preserve">Бокс черный THULE Pacific 700, TH631702</t>
  </si>
  <si>
    <t xml:space="preserve">Дефлектор люка</t>
  </si>
  <si>
    <t xml:space="preserve">Дефлектор люка, 700603</t>
  </si>
  <si>
    <t xml:space="preserve">Дуга/защита переднего бампера</t>
  </si>
  <si>
    <t xml:space="preserve">Дуга передняя, A09</t>
  </si>
  <si>
    <t xml:space="preserve">Хомут для установки ПТФ, E29 2</t>
  </si>
  <si>
    <t xml:space="preserve">Хомут для установки ПТФ, E29 2.5</t>
  </si>
  <si>
    <t xml:space="preserve">ЖК-монитор</t>
  </si>
  <si>
    <t xml:space="preserve">ЖК-монитор, W2-M489</t>
  </si>
  <si>
    <t xml:space="preserve">ЖК-монитор подвесной потолочный, W2-M468V</t>
  </si>
  <si>
    <t xml:space="preserve">Козырек солнцезащитный с ЖК-монитором, W2-M487</t>
  </si>
  <si>
    <t xml:space="preserve">Парктроник</t>
  </si>
  <si>
    <t xml:space="preserve">Парктроник, P209B</t>
  </si>
  <si>
    <t xml:space="preserve">Парктроник, P306</t>
  </si>
  <si>
    <t xml:space="preserve">Реклама</t>
  </si>
  <si>
    <t xml:space="preserve">Куртка-ветровка, XL</t>
  </si>
  <si>
    <t xml:space="preserve">Ресивер</t>
  </si>
  <si>
    <t xml:space="preserve">Портативный плеер, W2-D307</t>
  </si>
  <si>
    <t xml:space="preserve">Ресивер, W2-D539</t>
  </si>
  <si>
    <t xml:space="preserve">Фаркоп</t>
  </si>
  <si>
    <t xml:space="preserve">Крюк фаркопа, G04</t>
  </si>
  <si>
    <t xml:space="preserve">Фары противотуманные</t>
  </si>
  <si>
    <t xml:space="preserve">Фары противотуманные круглые, LA2608XG</t>
  </si>
  <si>
    <t xml:space="preserve">Фары противотуманные круглые, LA2608G</t>
  </si>
  <si>
    <t xml:space="preserve">Фары противотуманные круглые, LA921EG</t>
  </si>
  <si>
    <t xml:space="preserve">Фары противотуманные прямоугольные, LA1717AG</t>
  </si>
  <si>
    <t xml:space="preserve">Фары противотуманные прямоугольные, LA1717BG</t>
  </si>
  <si>
    <t xml:space="preserve">Чехол/калитка запасного колеса</t>
  </si>
  <si>
    <t xml:space="preserve">Чехол зап. колеса 205/70R15, G17-205/70R15</t>
  </si>
  <si>
    <t xml:space="preserve">Чехол зап. колеса 215/70R16, G17-215/70R16</t>
  </si>
  <si>
    <t xml:space="preserve">Чехол зап. колеса 235/60R16, HD63A3-235/60R16</t>
  </si>
  <si>
    <t xml:space="preserve">Чехол зап. колеса 235/70R16, HD63A3-235/70R16</t>
  </si>
  <si>
    <t xml:space="preserve">Чехол зап. колеса 265/70R15, HD68</t>
  </si>
  <si>
    <t xml:space="preserve">Чехол зап. колеса 265/70R16, G17-265/70R16</t>
  </si>
  <si>
    <t xml:space="preserve">Чехол зап. колеса 275/70R16, HD60</t>
  </si>
  <si>
    <t xml:space="preserve">Чехол зап. колеса 275/70R16, HD63A3-275/70R16</t>
  </si>
  <si>
    <t xml:space="preserve">Элементы интерьера</t>
  </si>
  <si>
    <t xml:space="preserve">Вешалка, J0121</t>
  </si>
  <si>
    <t xml:space="preserve">ШИНЫ</t>
  </si>
  <si>
    <t xml:space="preserve">R16 205/55 Dunlop DZ101, </t>
  </si>
  <si>
    <t xml:space="preserve">R18 245/50Z Dunlop 100Y MAX R DI,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\-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DC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18400</xdr:colOff>
      <xdr:row>16</xdr:row>
      <xdr:rowOff>142920</xdr:rowOff>
    </xdr:to>
    <xdr:pic>
      <xdr:nvPicPr>
        <xdr:cNvPr id="0" name="Picture 1" descr="Коммерческое предложение2"/>
        <xdr:cNvPicPr/>
      </xdr:nvPicPr>
      <xdr:blipFill>
        <a:blip r:embed="rId1"/>
        <a:stretch/>
      </xdr:blipFill>
      <xdr:spPr>
        <a:xfrm>
          <a:off x="65520" y="0"/>
          <a:ext cx="547056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4.65"/>
    <col collapsed="false" customWidth="true" hidden="false" outlineLevel="0" max="3" min="3" style="1" width="25.16"/>
    <col collapsed="false" customWidth="true" hidden="false" outlineLevel="0" max="4" min="4" style="1" width="27.82"/>
    <col collapsed="false" customWidth="false" hidden="false" outlineLevel="0" max="5" min="5" style="2" width="9.33"/>
    <col collapsed="false" customWidth="false" hidden="false" outlineLevel="0" max="48" min="6" style="3" width="9.33"/>
  </cols>
  <sheetData>
    <row r="1" customFormat="false" ht="15.75" hidden="false" customHeight="false" outlineLevel="0" collapsed="false">
      <c r="B1" s="4"/>
      <c r="C1" s="5"/>
      <c r="D1" s="5"/>
    </row>
    <row r="2" customFormat="false" ht="11.25" hidden="false" customHeight="false" outlineLevel="0" collapsed="false">
      <c r="A2" s="6"/>
      <c r="B2" s="7"/>
      <c r="C2" s="7"/>
      <c r="D2" s="7"/>
    </row>
    <row r="3" s="12" customFormat="true" ht="11.25" hidden="false" customHeight="false" outlineLevel="0" collapsed="false">
      <c r="A3" s="8"/>
      <c r="B3" s="9"/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11.25" hidden="false" customHeight="false" outlineLevel="0" collapsed="false">
      <c r="A4" s="8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2" customFormat="true" ht="11.25" hidden="false" customHeight="false" outlineLevel="0" collapsed="false">
      <c r="A5" s="8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2" customFormat="true" ht="11.25" hidden="false" customHeight="false" outlineLevel="0" collapsed="false">
      <c r="A6" s="8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2" customFormat="true" ht="11.25" hidden="false" customHeight="false" outlineLevel="0" collapsed="false">
      <c r="A7" s="8"/>
      <c r="B7" s="9"/>
      <c r="C7" s="9"/>
      <c r="D7" s="9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2" customFormat="true" ht="11.25" hidden="false" customHeight="false" outlineLevel="0" collapsed="false">
      <c r="A8" s="8"/>
      <c r="B8" s="9"/>
      <c r="C8" s="9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2" customFormat="true" ht="11.25" hidden="false" customHeight="false" outlineLevel="0" collapsed="false">
      <c r="A9" s="8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2" customFormat="true" ht="11.2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12" customFormat="true" ht="11.2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2" customFormat="true" ht="11.25" hidden="false" customHeight="false" outlineLevel="0" collapsed="false">
      <c r="A12" s="8"/>
      <c r="B12" s="9"/>
      <c r="C12" s="9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12" customFormat="true" ht="11.2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s="12" customFormat="true" ht="123" hidden="false" customHeight="true" outlineLevel="0" collapsed="false">
      <c r="A14" s="8"/>
      <c r="B14" s="9"/>
      <c r="C14" s="9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2" customFormat="true" ht="11.25" hidden="false" customHeight="false" outlineLevel="0" collapsed="false">
      <c r="A15" s="8"/>
      <c r="B15" s="9"/>
      <c r="C15" s="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2" customFormat="true" ht="11.25" hidden="false" customHeight="false" outlineLevel="0" collapsed="false">
      <c r="A16" s="8"/>
      <c r="B16" s="9"/>
      <c r="C16" s="9"/>
      <c r="D16" s="9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12" customFormat="true" ht="11.25" hidden="false" customHeight="false" outlineLevel="0" collapsed="false">
      <c r="A17" s="8"/>
      <c r="B17" s="9"/>
      <c r="C17" s="9"/>
      <c r="D17" s="9"/>
      <c r="E17" s="1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2" customFormat="true" ht="41.25" hidden="false" customHeight="true" outlineLevel="0" collapsed="false">
      <c r="A18" s="8"/>
      <c r="B18" s="14"/>
      <c r="C18" s="15" t="s">
        <v>0</v>
      </c>
      <c r="D18" s="11"/>
      <c r="E18" s="1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2" customFormat="true" ht="27.75" hidden="false" customHeight="true" outlineLevel="0" collapsed="false">
      <c r="A19" s="8"/>
      <c r="B19" s="17"/>
      <c r="C19" s="15" t="s">
        <v>1</v>
      </c>
      <c r="D19" s="18"/>
      <c r="E19" s="16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12" customFormat="true" ht="41.25" hidden="false" customHeight="true" outlineLevel="0" collapsed="false">
      <c r="A20" s="8"/>
      <c r="B20" s="19"/>
      <c r="C20" s="15" t="s">
        <v>2</v>
      </c>
      <c r="D20" s="18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12" customFormat="true" ht="23.25" hidden="false" customHeight="true" outlineLevel="0" collapsed="false">
      <c r="A21" s="8"/>
      <c r="B21" s="20"/>
      <c r="C21" s="15" t="s">
        <v>3</v>
      </c>
      <c r="D21" s="18"/>
      <c r="E21" s="1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12" customFormat="true" ht="12" hidden="false" customHeight="false" outlineLevel="0" collapsed="false">
      <c r="A22" s="8"/>
      <c r="B22" s="21"/>
      <c r="C22" s="15" t="s">
        <v>4</v>
      </c>
      <c r="D22" s="18"/>
      <c r="E22" s="1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customFormat="false" ht="13.5" hidden="false" customHeight="false" outlineLevel="0" collapsed="false">
      <c r="A23" s="6"/>
      <c r="B23" s="22" t="s">
        <v>5</v>
      </c>
      <c r="C23" s="23" t="s">
        <v>6</v>
      </c>
      <c r="D23" s="24" t="s">
        <v>7</v>
      </c>
      <c r="E23" s="25" t="s">
        <v>8</v>
      </c>
    </row>
    <row r="24" customFormat="false" ht="13.5" hidden="false" customHeight="false" outlineLevel="0" collapsed="false">
      <c r="A24" s="6"/>
      <c r="B24" s="22"/>
      <c r="C24" s="26" t="s">
        <v>9</v>
      </c>
      <c r="D24" s="27" t="s">
        <v>10</v>
      </c>
      <c r="E24" s="28"/>
    </row>
    <row r="25" s="33" customFormat="true" ht="12.75" hidden="false" customHeight="false" outlineLevel="0" collapsed="false">
      <c r="A25" s="29"/>
      <c r="B25" s="30" t="s">
        <v>11</v>
      </c>
      <c r="C25" s="31" t="n">
        <v>14</v>
      </c>
      <c r="D25" s="32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38" customFormat="true" ht="12.75" hidden="false" customHeight="false" outlineLevel="0" collapsed="false">
      <c r="A26" s="34"/>
      <c r="B26" s="35" t="s">
        <v>12</v>
      </c>
      <c r="C26" s="36" t="n">
        <v>14</v>
      </c>
      <c r="D26" s="37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s="12" customFormat="true" ht="22.5" hidden="false" customHeight="false" outlineLevel="0" collapsed="false">
      <c r="A27" s="8"/>
      <c r="B27" s="39" t="s">
        <v>13</v>
      </c>
      <c r="C27" s="40" t="n">
        <v>2</v>
      </c>
      <c r="D27" s="41" t="n">
        <v>10000</v>
      </c>
      <c r="E27" s="10" t="n">
        <f aca="false">D27*1.5</f>
        <v>1500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s="12" customFormat="true" ht="22.5" hidden="false" customHeight="false" outlineLevel="0" collapsed="false">
      <c r="A28" s="8"/>
      <c r="B28" s="39" t="s">
        <v>14</v>
      </c>
      <c r="C28" s="40" t="n">
        <v>4</v>
      </c>
      <c r="D28" s="41" t="n">
        <v>8800</v>
      </c>
      <c r="E28" s="10" t="n">
        <f aca="false">D28*1.5</f>
        <v>1320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2" customFormat="true" ht="22.5" hidden="false" customHeight="false" outlineLevel="0" collapsed="false">
      <c r="A29" s="8"/>
      <c r="B29" s="42" t="s">
        <v>15</v>
      </c>
      <c r="C29" s="43" t="n">
        <v>8</v>
      </c>
      <c r="D29" s="44" t="n">
        <v>9000</v>
      </c>
      <c r="E29" s="10" t="n">
        <f aca="false">D29*1.5</f>
        <v>1350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s="33" customFormat="true" ht="12.75" hidden="false" customHeight="false" outlineLevel="0" collapsed="false">
      <c r="A30" s="29"/>
      <c r="B30" s="30" t="s">
        <v>16</v>
      </c>
      <c r="C30" s="31" t="n">
        <v>15</v>
      </c>
      <c r="D30" s="32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38" customFormat="true" ht="12.75" hidden="false" customHeight="false" outlineLevel="0" collapsed="false">
      <c r="A31" s="34"/>
      <c r="B31" s="35" t="s">
        <v>17</v>
      </c>
      <c r="C31" s="36" t="n">
        <v>17</v>
      </c>
      <c r="D31" s="37"/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s="49" customFormat="true" ht="22.5" hidden="false" customHeight="false" outlineLevel="0" collapsed="false">
      <c r="A32" s="45"/>
      <c r="B32" s="46" t="s">
        <v>18</v>
      </c>
      <c r="C32" s="47" t="n">
        <v>3</v>
      </c>
      <c r="D32" s="48" t="n">
        <v>1380</v>
      </c>
      <c r="E32" s="10" t="n">
        <f aca="false">D32*1.5</f>
        <v>207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49" customFormat="true" ht="22.5" hidden="false" customHeight="false" outlineLevel="0" collapsed="false">
      <c r="A33" s="45"/>
      <c r="B33" s="46" t="s">
        <v>19</v>
      </c>
      <c r="C33" s="47" t="n">
        <v>3</v>
      </c>
      <c r="D33" s="48" t="n">
        <v>740</v>
      </c>
      <c r="E33" s="10" t="n">
        <f aca="false">D33*1.5</f>
        <v>111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49" customFormat="true" ht="22.5" hidden="false" customHeight="false" outlineLevel="0" collapsed="false">
      <c r="A34" s="45"/>
      <c r="B34" s="46" t="s">
        <v>20</v>
      </c>
      <c r="C34" s="47" t="n">
        <v>3</v>
      </c>
      <c r="D34" s="48" t="n">
        <v>1740</v>
      </c>
      <c r="E34" s="10" t="n">
        <f aca="false">D34*1.5</f>
        <v>261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s="49" customFormat="true" ht="22.5" hidden="false" customHeight="false" outlineLevel="0" collapsed="false">
      <c r="A35" s="45"/>
      <c r="B35" s="46" t="s">
        <v>21</v>
      </c>
      <c r="C35" s="47" t="n">
        <v>3</v>
      </c>
      <c r="D35" s="48" t="n">
        <v>1070</v>
      </c>
      <c r="E35" s="10" t="n">
        <f aca="false">D35*1.5</f>
        <v>1605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s="51" customFormat="true" ht="22.5" hidden="false" customHeight="false" outlineLevel="0" collapsed="false">
      <c r="A36" s="50"/>
      <c r="B36" s="39" t="s">
        <v>22</v>
      </c>
      <c r="C36" s="40" t="n">
        <v>5</v>
      </c>
      <c r="D36" s="41" t="n">
        <v>4120</v>
      </c>
      <c r="E36" s="10" t="n">
        <f aca="false">D36*1.5</f>
        <v>618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38" customFormat="true" ht="12.75" hidden="false" customHeight="false" outlineLevel="0" collapsed="false">
      <c r="A37" s="34"/>
      <c r="B37" s="35" t="s">
        <v>23</v>
      </c>
      <c r="C37" s="36" t="n">
        <v>-2</v>
      </c>
      <c r="D37" s="37"/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s="49" customFormat="true" ht="22.5" hidden="false" customHeight="false" outlineLevel="0" collapsed="false">
      <c r="A38" s="45"/>
      <c r="B38" s="46" t="s">
        <v>24</v>
      </c>
      <c r="C38" s="47" t="n">
        <v>-1</v>
      </c>
      <c r="D38" s="48" t="n">
        <v>4560</v>
      </c>
      <c r="E38" s="10" t="n">
        <f aca="false">D38*1.5</f>
        <v>684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s="49" customFormat="true" ht="11.25" hidden="false" customHeight="false" outlineLevel="0" collapsed="false">
      <c r="A39" s="45"/>
      <c r="B39" s="46" t="s">
        <v>25</v>
      </c>
      <c r="C39" s="47" t="n">
        <v>-1</v>
      </c>
      <c r="D39" s="52"/>
      <c r="E39" s="10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33" customFormat="true" ht="12.75" hidden="false" customHeight="false" outlineLevel="0" collapsed="false">
      <c r="A40" s="29"/>
      <c r="B40" s="30" t="s">
        <v>26</v>
      </c>
      <c r="C40" s="31" t="n">
        <v>52</v>
      </c>
      <c r="D40" s="32"/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s="38" customFormat="true" ht="12.75" hidden="false" customHeight="false" outlineLevel="0" collapsed="false">
      <c r="A41" s="34"/>
      <c r="B41" s="35" t="s">
        <v>27</v>
      </c>
      <c r="C41" s="36" t="n">
        <v>20</v>
      </c>
      <c r="D41" s="37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51" customFormat="true" ht="22.5" hidden="false" customHeight="false" outlineLevel="0" collapsed="false">
      <c r="A42" s="50"/>
      <c r="B42" s="39" t="s">
        <v>28</v>
      </c>
      <c r="C42" s="40" t="n">
        <v>10</v>
      </c>
      <c r="D42" s="41" t="n">
        <v>4500</v>
      </c>
      <c r="E42" s="10" t="n">
        <f aca="false">D42*1.5</f>
        <v>675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</row>
    <row r="43" s="51" customFormat="true" ht="22.5" hidden="false" customHeight="false" outlineLevel="0" collapsed="false">
      <c r="A43" s="50"/>
      <c r="B43" s="39" t="s">
        <v>29</v>
      </c>
      <c r="C43" s="40" t="n">
        <v>10</v>
      </c>
      <c r="D43" s="41" t="n">
        <v>4800</v>
      </c>
      <c r="E43" s="10" t="n">
        <f aca="false">D43*1.5</f>
        <v>720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</row>
    <row r="44" s="38" customFormat="true" ht="12.75" hidden="false" customHeight="false" outlineLevel="0" collapsed="false">
      <c r="A44" s="34"/>
      <c r="B44" s="35" t="s">
        <v>30</v>
      </c>
      <c r="C44" s="36" t="n">
        <v>2</v>
      </c>
      <c r="D44" s="37"/>
      <c r="E44" s="10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</row>
    <row r="45" s="49" customFormat="true" ht="22.5" hidden="false" customHeight="false" outlineLevel="0" collapsed="false">
      <c r="A45" s="45"/>
      <c r="B45" s="46" t="s">
        <v>31</v>
      </c>
      <c r="C45" s="47" t="n">
        <v>1</v>
      </c>
      <c r="D45" s="48" t="n">
        <v>7500</v>
      </c>
      <c r="E45" s="10" t="n">
        <f aca="false">D45*1.5</f>
        <v>1125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</row>
    <row r="46" s="49" customFormat="true" ht="22.5" hidden="false" customHeight="false" outlineLevel="0" collapsed="false">
      <c r="A46" s="45"/>
      <c r="B46" s="46" t="s">
        <v>32</v>
      </c>
      <c r="C46" s="47" t="n">
        <v>1</v>
      </c>
      <c r="D46" s="48" t="n">
        <v>7500</v>
      </c>
      <c r="E46" s="10" t="n">
        <f aca="false">D46*1.5</f>
        <v>1125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</row>
    <row r="47" s="38" customFormat="true" ht="12.75" hidden="false" customHeight="false" outlineLevel="0" collapsed="false">
      <c r="A47" s="34"/>
      <c r="B47" s="35" t="s">
        <v>33</v>
      </c>
      <c r="C47" s="36" t="n">
        <v>23</v>
      </c>
      <c r="D47" s="37"/>
      <c r="E47" s="10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</row>
    <row r="48" s="49" customFormat="true" ht="22.5" hidden="false" customHeight="false" outlineLevel="0" collapsed="false">
      <c r="A48" s="45"/>
      <c r="B48" s="46" t="s">
        <v>34</v>
      </c>
      <c r="C48" s="47" t="n">
        <v>1</v>
      </c>
      <c r="D48" s="48" t="n">
        <v>1250</v>
      </c>
      <c r="E48" s="10" t="n">
        <f aca="false">D48*1.5</f>
        <v>1875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</row>
    <row r="49" s="57" customFormat="true" ht="22.5" hidden="false" customHeight="false" outlineLevel="0" collapsed="false">
      <c r="A49" s="53"/>
      <c r="B49" s="39" t="s">
        <v>35</v>
      </c>
      <c r="C49" s="54" t="n">
        <v>3</v>
      </c>
      <c r="D49" s="55" t="n">
        <v>30000</v>
      </c>
      <c r="E49" s="10" t="n">
        <f aca="false">D49*1.5</f>
        <v>45000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</row>
    <row r="50" s="51" customFormat="true" ht="22.5" hidden="false" customHeight="false" outlineLevel="0" collapsed="false">
      <c r="A50" s="50"/>
      <c r="B50" s="39" t="s">
        <v>36</v>
      </c>
      <c r="C50" s="40" t="n">
        <v>10</v>
      </c>
      <c r="D50" s="41" t="n">
        <v>4500</v>
      </c>
      <c r="E50" s="10" t="n">
        <f aca="false">D50*1.5</f>
        <v>675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s="51" customFormat="true" ht="22.5" hidden="false" customHeight="false" outlineLevel="0" collapsed="false">
      <c r="A51" s="50"/>
      <c r="B51" s="39" t="s">
        <v>37</v>
      </c>
      <c r="C51" s="40" t="n">
        <v>9</v>
      </c>
      <c r="D51" s="41" t="n">
        <v>4800</v>
      </c>
      <c r="E51" s="10" t="n">
        <f aca="false">D51*1.5</f>
        <v>720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s="38" customFormat="true" ht="12.75" hidden="false" customHeight="false" outlineLevel="0" collapsed="false">
      <c r="A52" s="34"/>
      <c r="B52" s="35" t="s">
        <v>38</v>
      </c>
      <c r="C52" s="36" t="n">
        <v>3</v>
      </c>
      <c r="D52" s="37"/>
      <c r="E52" s="10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s="51" customFormat="true" ht="22.5" hidden="false" customHeight="false" outlineLevel="0" collapsed="false">
      <c r="A53" s="50"/>
      <c r="B53" s="39" t="s">
        <v>39</v>
      </c>
      <c r="C53" s="40" t="n">
        <v>3</v>
      </c>
      <c r="D53" s="41" t="n">
        <v>30000</v>
      </c>
      <c r="E53" s="10" t="n">
        <f aca="false">D53*1.5</f>
        <v>4500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s="38" customFormat="true" ht="12.75" hidden="false" customHeight="false" outlineLevel="0" collapsed="false">
      <c r="A54" s="34"/>
      <c r="B54" s="35" t="s">
        <v>40</v>
      </c>
      <c r="C54" s="36" t="n">
        <v>1</v>
      </c>
      <c r="D54" s="37"/>
      <c r="E54" s="10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</row>
    <row r="55" s="49" customFormat="true" ht="22.5" hidden="false" customHeight="false" outlineLevel="0" collapsed="false">
      <c r="A55" s="45"/>
      <c r="B55" s="46" t="s">
        <v>41</v>
      </c>
      <c r="C55" s="47" t="n">
        <v>1</v>
      </c>
      <c r="D55" s="48" t="n">
        <v>4860</v>
      </c>
      <c r="E55" s="10" t="n">
        <f aca="false">D55*1.5</f>
        <v>729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</row>
    <row r="56" s="38" customFormat="true" ht="12.75" hidden="false" customHeight="false" outlineLevel="0" collapsed="false">
      <c r="A56" s="34"/>
      <c r="B56" s="35" t="s">
        <v>42</v>
      </c>
      <c r="C56" s="36" t="n">
        <v>3</v>
      </c>
      <c r="D56" s="37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</row>
    <row r="57" s="49" customFormat="true" ht="22.5" hidden="false" customHeight="false" outlineLevel="0" collapsed="false">
      <c r="A57" s="45"/>
      <c r="B57" s="46" t="s">
        <v>43</v>
      </c>
      <c r="C57" s="47" t="n">
        <v>2</v>
      </c>
      <c r="D57" s="52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</row>
    <row r="58" s="49" customFormat="true" ht="11.25" hidden="false" customHeight="false" outlineLevel="0" collapsed="false">
      <c r="A58" s="45"/>
      <c r="B58" s="46" t="s">
        <v>44</v>
      </c>
      <c r="C58" s="47" t="n">
        <v>1</v>
      </c>
      <c r="D58" s="48" t="n">
        <v>1260</v>
      </c>
      <c r="E58" s="10" t="n">
        <f aca="false">D58*1.5</f>
        <v>189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</row>
    <row r="59" s="33" customFormat="true" ht="12.75" hidden="false" customHeight="false" outlineLevel="0" collapsed="false">
      <c r="A59" s="29"/>
      <c r="B59" s="30" t="s">
        <v>45</v>
      </c>
      <c r="C59" s="31" t="n">
        <v>70</v>
      </c>
      <c r="D59" s="32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</row>
    <row r="60" s="38" customFormat="true" ht="12.75" hidden="false" customHeight="false" outlineLevel="0" collapsed="false">
      <c r="A60" s="34"/>
      <c r="B60" s="35" t="s">
        <v>46</v>
      </c>
      <c r="C60" s="36" t="n">
        <v>70</v>
      </c>
      <c r="D60" s="37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</row>
    <row r="61" s="49" customFormat="true" ht="22.5" hidden="false" customHeight="false" outlineLevel="0" collapsed="false">
      <c r="A61" s="45"/>
      <c r="B61" s="46" t="s">
        <v>47</v>
      </c>
      <c r="C61" s="47" t="n">
        <v>10</v>
      </c>
      <c r="D61" s="48" t="n">
        <v>4760</v>
      </c>
      <c r="E61" s="10" t="n">
        <f aca="false">D61*1.5</f>
        <v>7140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</row>
    <row r="62" s="59" customFormat="true" ht="22.5" hidden="false" customHeight="false" outlineLevel="0" collapsed="false">
      <c r="A62" s="58"/>
      <c r="B62" s="42" t="s">
        <v>48</v>
      </c>
      <c r="C62" s="43" t="n">
        <v>30</v>
      </c>
      <c r="D62" s="44" t="n">
        <v>9600</v>
      </c>
      <c r="E62" s="10" t="n">
        <f aca="false">D62*1.5</f>
        <v>14400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</row>
    <row r="63" s="59" customFormat="true" ht="22.5" hidden="false" customHeight="false" outlineLevel="0" collapsed="false">
      <c r="A63" s="58"/>
      <c r="B63" s="42" t="s">
        <v>49</v>
      </c>
      <c r="C63" s="43" t="n">
        <v>30</v>
      </c>
      <c r="D63" s="44" t="n">
        <v>8000</v>
      </c>
      <c r="E63" s="10" t="n">
        <f aca="false">D63*1.5</f>
        <v>12000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</row>
    <row r="64" s="33" customFormat="true" ht="12.75" hidden="false" customHeight="false" outlineLevel="0" collapsed="false">
      <c r="A64" s="29"/>
      <c r="B64" s="30" t="s">
        <v>50</v>
      </c>
      <c r="C64" s="31" t="n">
        <v>118</v>
      </c>
      <c r="D64" s="32"/>
      <c r="E64" s="10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</row>
    <row r="65" s="38" customFormat="true" ht="12.75" hidden="false" customHeight="false" outlineLevel="0" collapsed="false">
      <c r="A65" s="34"/>
      <c r="B65" s="35" t="s">
        <v>51</v>
      </c>
      <c r="C65" s="36" t="n">
        <v>24</v>
      </c>
      <c r="D65" s="37"/>
      <c r="E65" s="10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</row>
    <row r="66" s="49" customFormat="true" ht="22.5" hidden="false" customHeight="false" outlineLevel="0" collapsed="false">
      <c r="A66" s="45"/>
      <c r="B66" s="46" t="s">
        <v>52</v>
      </c>
      <c r="C66" s="47" t="n">
        <v>19</v>
      </c>
      <c r="D66" s="48" t="n">
        <v>900</v>
      </c>
      <c r="E66" s="10" t="n">
        <f aca="false">D66*1.5</f>
        <v>135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</row>
    <row r="67" s="49" customFormat="true" ht="22.5" hidden="false" customHeight="false" outlineLevel="0" collapsed="false">
      <c r="A67" s="45"/>
      <c r="B67" s="46" t="s">
        <v>53</v>
      </c>
      <c r="C67" s="47" t="n">
        <v>4</v>
      </c>
      <c r="D67" s="48" t="n">
        <v>800</v>
      </c>
      <c r="E67" s="10" t="n">
        <f aca="false">D67*1.5</f>
        <v>1200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</row>
    <row r="68" s="51" customFormat="true" ht="22.5" hidden="false" customHeight="false" outlineLevel="0" collapsed="false">
      <c r="A68" s="50"/>
      <c r="B68" s="39" t="s">
        <v>54</v>
      </c>
      <c r="C68" s="40" t="n">
        <v>1</v>
      </c>
      <c r="D68" s="41" t="n">
        <v>21000</v>
      </c>
      <c r="E68" s="10" t="n">
        <f aca="false">D68*1.5</f>
        <v>31500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</row>
    <row r="69" s="38" customFormat="true" ht="12.75" hidden="false" customHeight="false" outlineLevel="0" collapsed="false">
      <c r="A69" s="34"/>
      <c r="B69" s="35" t="s">
        <v>55</v>
      </c>
      <c r="C69" s="36" t="n">
        <v>3</v>
      </c>
      <c r="D69" s="37"/>
      <c r="E69" s="10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</row>
    <row r="70" s="49" customFormat="true" ht="22.5" hidden="false" customHeight="false" outlineLevel="0" collapsed="false">
      <c r="A70" s="45"/>
      <c r="B70" s="46" t="s">
        <v>56</v>
      </c>
      <c r="C70" s="47" t="n">
        <v>3</v>
      </c>
      <c r="D70" s="48" t="n">
        <v>1500</v>
      </c>
      <c r="E70" s="10" t="n">
        <f aca="false">D70*1.5</f>
        <v>225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</row>
    <row r="71" s="38" customFormat="true" ht="12.75" hidden="false" customHeight="false" outlineLevel="0" collapsed="false">
      <c r="A71" s="34"/>
      <c r="B71" s="35" t="s">
        <v>57</v>
      </c>
      <c r="C71" s="36" t="n">
        <v>28</v>
      </c>
      <c r="D71" s="37"/>
      <c r="E71" s="10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</row>
    <row r="72" s="49" customFormat="true" ht="11.25" hidden="false" customHeight="false" outlineLevel="0" collapsed="false">
      <c r="A72" s="45"/>
      <c r="B72" s="46" t="s">
        <v>58</v>
      </c>
      <c r="C72" s="47" t="n">
        <v>8</v>
      </c>
      <c r="D72" s="48" t="n">
        <v>700</v>
      </c>
      <c r="E72" s="10" t="n">
        <f aca="false">D72*1.5</f>
        <v>1050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</row>
    <row r="73" s="49" customFormat="true" ht="22.5" hidden="false" customHeight="false" outlineLevel="0" collapsed="false">
      <c r="A73" s="45"/>
      <c r="B73" s="46" t="s">
        <v>59</v>
      </c>
      <c r="C73" s="47" t="n">
        <v>3</v>
      </c>
      <c r="D73" s="48" t="n">
        <v>1070</v>
      </c>
      <c r="E73" s="10" t="n">
        <f aca="false">D73*1.5</f>
        <v>1605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</row>
    <row r="74" s="49" customFormat="true" ht="22.5" hidden="false" customHeight="false" outlineLevel="0" collapsed="false">
      <c r="A74" s="45"/>
      <c r="B74" s="46" t="s">
        <v>60</v>
      </c>
      <c r="C74" s="47" t="n">
        <v>3</v>
      </c>
      <c r="D74" s="48" t="n">
        <v>1070</v>
      </c>
      <c r="E74" s="10" t="n">
        <f aca="false">D74*1.5</f>
        <v>1605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</row>
    <row r="75" s="51" customFormat="true" ht="22.5" hidden="false" customHeight="false" outlineLevel="0" collapsed="false">
      <c r="A75" s="50"/>
      <c r="B75" s="39" t="s">
        <v>61</v>
      </c>
      <c r="C75" s="40" t="n">
        <v>2</v>
      </c>
      <c r="D75" s="41" t="n">
        <v>24000</v>
      </c>
      <c r="E75" s="10" t="n">
        <f aca="false">D75*1.5</f>
        <v>36000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</row>
    <row r="76" s="51" customFormat="true" ht="22.5" hidden="false" customHeight="false" outlineLevel="0" collapsed="false">
      <c r="A76" s="50"/>
      <c r="B76" s="39" t="s">
        <v>62</v>
      </c>
      <c r="C76" s="40" t="n">
        <v>3</v>
      </c>
      <c r="D76" s="41" t="n">
        <v>24000</v>
      </c>
      <c r="E76" s="10" t="n">
        <f aca="false">D76*1.5</f>
        <v>36000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</row>
    <row r="77" s="51" customFormat="true" ht="22.5" hidden="false" customHeight="false" outlineLevel="0" collapsed="false">
      <c r="A77" s="50"/>
      <c r="B77" s="39" t="s">
        <v>63</v>
      </c>
      <c r="C77" s="40" t="n">
        <v>9</v>
      </c>
      <c r="D77" s="41" t="n">
        <v>5200</v>
      </c>
      <c r="E77" s="10" t="n">
        <f aca="false">D77*1.5</f>
        <v>7800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</row>
    <row r="78" s="38" customFormat="true" ht="12.75" hidden="false" customHeight="false" outlineLevel="0" collapsed="false">
      <c r="A78" s="34"/>
      <c r="B78" s="35" t="s">
        <v>64</v>
      </c>
      <c r="C78" s="36" t="n">
        <v>43</v>
      </c>
      <c r="D78" s="37"/>
      <c r="E78" s="10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</row>
    <row r="79" s="49" customFormat="true" ht="22.5" hidden="false" customHeight="false" outlineLevel="0" collapsed="false">
      <c r="A79" s="45"/>
      <c r="B79" s="46" t="s">
        <v>65</v>
      </c>
      <c r="C79" s="47" t="n">
        <v>19</v>
      </c>
      <c r="D79" s="48" t="n">
        <v>1500</v>
      </c>
      <c r="E79" s="10" t="n">
        <f aca="false">D79*1.5</f>
        <v>2250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</row>
    <row r="80" s="49" customFormat="true" ht="22.5" hidden="false" customHeight="false" outlineLevel="0" collapsed="false">
      <c r="A80" s="45"/>
      <c r="B80" s="46" t="s">
        <v>66</v>
      </c>
      <c r="C80" s="47" t="n">
        <v>24</v>
      </c>
      <c r="D80" s="48" t="n">
        <v>1500</v>
      </c>
      <c r="E80" s="10" t="n">
        <f aca="false">D80*1.5</f>
        <v>225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</row>
    <row r="81" s="38" customFormat="true" ht="12.75" hidden="false" customHeight="false" outlineLevel="0" collapsed="false">
      <c r="A81" s="34"/>
      <c r="B81" s="35" t="s">
        <v>67</v>
      </c>
      <c r="C81" s="36" t="n">
        <v>10</v>
      </c>
      <c r="D81" s="37"/>
      <c r="E81" s="10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</row>
    <row r="82" s="51" customFormat="true" ht="22.5" hidden="false" customHeight="false" outlineLevel="0" collapsed="false">
      <c r="A82" s="50"/>
      <c r="B82" s="39" t="s">
        <v>68</v>
      </c>
      <c r="C82" s="40" t="n">
        <v>5</v>
      </c>
      <c r="D82" s="41" t="n">
        <v>10900</v>
      </c>
      <c r="E82" s="10" t="n">
        <f aca="false">D82*1.5</f>
        <v>1635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</row>
    <row r="83" s="59" customFormat="true" ht="22.5" hidden="false" customHeight="false" outlineLevel="0" collapsed="false">
      <c r="A83" s="58"/>
      <c r="B83" s="42" t="s">
        <v>69</v>
      </c>
      <c r="C83" s="43" t="n">
        <v>5</v>
      </c>
      <c r="D83" s="44" t="n">
        <v>11940</v>
      </c>
      <c r="E83" s="10" t="n">
        <f aca="false">D83*1.5</f>
        <v>1791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</row>
    <row r="84" s="38" customFormat="true" ht="12.75" hidden="false" customHeight="false" outlineLevel="0" collapsed="false">
      <c r="A84" s="34"/>
      <c r="B84" s="35" t="s">
        <v>70</v>
      </c>
      <c r="C84" s="36" t="n">
        <v>10</v>
      </c>
      <c r="D84" s="37"/>
      <c r="E84" s="10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</row>
    <row r="85" s="49" customFormat="true" ht="22.5" hidden="false" customHeight="false" outlineLevel="0" collapsed="false">
      <c r="A85" s="45"/>
      <c r="B85" s="46" t="s">
        <v>71</v>
      </c>
      <c r="C85" s="47" t="n">
        <v>5</v>
      </c>
      <c r="D85" s="48" t="n">
        <v>4390</v>
      </c>
      <c r="E85" s="10" t="n">
        <f aca="false">D85*1.5</f>
        <v>6585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</row>
    <row r="86" s="59" customFormat="true" ht="22.5" hidden="false" customHeight="false" outlineLevel="0" collapsed="false">
      <c r="A86" s="58"/>
      <c r="B86" s="42" t="s">
        <v>72</v>
      </c>
      <c r="C86" s="43" t="n">
        <v>5</v>
      </c>
      <c r="D86" s="44" t="n">
        <v>9900</v>
      </c>
      <c r="E86" s="10" t="n">
        <f aca="false">D86*1.5</f>
        <v>14850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</row>
    <row r="87" s="33" customFormat="true" ht="12.75" hidden="false" customHeight="false" outlineLevel="0" collapsed="false">
      <c r="A87" s="29"/>
      <c r="B87" s="30" t="s">
        <v>73</v>
      </c>
      <c r="C87" s="31" t="n">
        <v>4</v>
      </c>
      <c r="D87" s="32"/>
      <c r="E87" s="10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</row>
    <row r="88" s="38" customFormat="true" ht="12.75" hidden="false" customHeight="false" outlineLevel="0" collapsed="false">
      <c r="A88" s="34"/>
      <c r="B88" s="35" t="s">
        <v>74</v>
      </c>
      <c r="C88" s="36" t="n">
        <v>4</v>
      </c>
      <c r="D88" s="37"/>
      <c r="E88" s="10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</row>
    <row r="89" s="49" customFormat="true" ht="22.5" hidden="false" customHeight="false" outlineLevel="0" collapsed="false">
      <c r="A89" s="45"/>
      <c r="B89" s="46" t="s">
        <v>75</v>
      </c>
      <c r="C89" s="47" t="n">
        <v>1</v>
      </c>
      <c r="D89" s="48" t="n">
        <v>1250</v>
      </c>
      <c r="E89" s="10" t="n">
        <f aca="false">D89*1.5</f>
        <v>1875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</row>
    <row r="90" s="49" customFormat="true" ht="22.5" hidden="false" customHeight="false" outlineLevel="0" collapsed="false">
      <c r="A90" s="45"/>
      <c r="B90" s="46" t="s">
        <v>76</v>
      </c>
      <c r="C90" s="47" t="n">
        <v>2</v>
      </c>
      <c r="D90" s="48" t="n">
        <v>1250</v>
      </c>
      <c r="E90" s="10" t="n">
        <f aca="false">D90*1.5</f>
        <v>1875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</row>
    <row r="91" s="59" customFormat="true" ht="22.5" hidden="false" customHeight="false" outlineLevel="0" collapsed="false">
      <c r="A91" s="58"/>
      <c r="B91" s="42" t="s">
        <v>77</v>
      </c>
      <c r="C91" s="43" t="n">
        <v>1</v>
      </c>
      <c r="D91" s="44" t="n">
        <v>17000</v>
      </c>
      <c r="E91" s="10" t="n">
        <f aca="false">D91*1.5</f>
        <v>25500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</row>
    <row r="92" s="33" customFormat="true" ht="12.75" hidden="false" customHeight="false" outlineLevel="0" collapsed="false">
      <c r="A92" s="29"/>
      <c r="B92" s="30" t="s">
        <v>78</v>
      </c>
      <c r="C92" s="31" t="n">
        <v>1</v>
      </c>
      <c r="D92" s="32"/>
      <c r="E92" s="10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</row>
    <row r="93" s="38" customFormat="true" ht="12.75" hidden="false" customHeight="false" outlineLevel="0" collapsed="false">
      <c r="A93" s="34"/>
      <c r="B93" s="35" t="s">
        <v>79</v>
      </c>
      <c r="C93" s="36" t="n">
        <v>1</v>
      </c>
      <c r="D93" s="37"/>
      <c r="E93" s="10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</row>
    <row r="94" s="49" customFormat="true" ht="22.5" hidden="false" customHeight="false" outlineLevel="0" collapsed="false">
      <c r="A94" s="45"/>
      <c r="B94" s="46" t="s">
        <v>80</v>
      </c>
      <c r="C94" s="47" t="n">
        <v>1</v>
      </c>
      <c r="D94" s="52"/>
      <c r="E94" s="10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</row>
    <row r="95" s="33" customFormat="true" ht="12.75" hidden="false" customHeight="false" outlineLevel="0" collapsed="false">
      <c r="A95" s="29"/>
      <c r="B95" s="30" t="s">
        <v>81</v>
      </c>
      <c r="C95" s="31" t="n">
        <v>4</v>
      </c>
      <c r="D95" s="32"/>
      <c r="E95" s="10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</row>
    <row r="96" s="38" customFormat="true" ht="12.75" hidden="false" customHeight="false" outlineLevel="0" collapsed="false">
      <c r="A96" s="34"/>
      <c r="B96" s="35" t="s">
        <v>64</v>
      </c>
      <c r="C96" s="36" t="n">
        <v>4</v>
      </c>
      <c r="D96" s="37"/>
      <c r="E96" s="10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</row>
    <row r="97" s="49" customFormat="true" ht="22.5" hidden="false" customHeight="false" outlineLevel="0" collapsed="false">
      <c r="A97" s="45"/>
      <c r="B97" s="46" t="s">
        <v>82</v>
      </c>
      <c r="C97" s="47" t="n">
        <v>4</v>
      </c>
      <c r="D97" s="48" t="n">
        <v>700</v>
      </c>
      <c r="E97" s="10" t="n">
        <f aca="false">D97*1.5</f>
        <v>1050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</row>
    <row r="98" s="33" customFormat="true" ht="12.75" hidden="false" customHeight="false" outlineLevel="0" collapsed="false">
      <c r="A98" s="29"/>
      <c r="B98" s="30" t="s">
        <v>83</v>
      </c>
      <c r="C98" s="31" t="n">
        <v>4</v>
      </c>
      <c r="D98" s="32"/>
      <c r="E98" s="10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</row>
    <row r="99" s="38" customFormat="true" ht="12.75" hidden="false" customHeight="false" outlineLevel="0" collapsed="false">
      <c r="A99" s="34"/>
      <c r="B99" s="35" t="s">
        <v>84</v>
      </c>
      <c r="C99" s="36" t="n">
        <v>4</v>
      </c>
      <c r="D99" s="37"/>
      <c r="E99" s="10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</row>
    <row r="100" s="49" customFormat="true" ht="21.75" hidden="false" customHeight="true" outlineLevel="0" collapsed="false">
      <c r="A100" s="45"/>
      <c r="B100" s="46" t="s">
        <v>85</v>
      </c>
      <c r="C100" s="47" t="n">
        <v>4</v>
      </c>
      <c r="D100" s="48" t="n">
        <v>6300</v>
      </c>
      <c r="E100" s="10" t="n">
        <f aca="false">D100*1.5</f>
        <v>9450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</row>
    <row r="101" s="33" customFormat="true" ht="12.75" hidden="false" customHeight="false" outlineLevel="0" collapsed="false">
      <c r="A101" s="29"/>
      <c r="B101" s="30" t="s">
        <v>86</v>
      </c>
      <c r="C101" s="31" t="n">
        <v>211</v>
      </c>
      <c r="D101" s="32"/>
      <c r="E101" s="10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</row>
    <row r="102" s="38" customFormat="true" ht="12.75" hidden="false" customHeight="false" outlineLevel="0" collapsed="false">
      <c r="A102" s="34"/>
      <c r="B102" s="35" t="s">
        <v>87</v>
      </c>
      <c r="C102" s="36" t="n">
        <v>3</v>
      </c>
      <c r="D102" s="37"/>
      <c r="E102" s="10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</row>
    <row r="103" s="49" customFormat="true" ht="22.5" hidden="false" customHeight="false" outlineLevel="0" collapsed="false">
      <c r="A103" s="45"/>
      <c r="B103" s="46" t="s">
        <v>88</v>
      </c>
      <c r="C103" s="47" t="n">
        <v>2</v>
      </c>
      <c r="D103" s="48" t="n">
        <v>1250</v>
      </c>
      <c r="E103" s="10" t="n">
        <f aca="false">D103*1.5</f>
        <v>1875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</row>
    <row r="104" s="49" customFormat="true" ht="22.5" hidden="false" customHeight="false" outlineLevel="0" collapsed="false">
      <c r="A104" s="45"/>
      <c r="B104" s="46" t="s">
        <v>89</v>
      </c>
      <c r="C104" s="47" t="n">
        <v>1</v>
      </c>
      <c r="D104" s="48" t="n">
        <v>1250</v>
      </c>
      <c r="E104" s="10" t="n">
        <f aca="false">D104*1.5</f>
        <v>1875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</row>
    <row r="105" s="38" customFormat="true" ht="12.75" hidden="false" customHeight="false" outlineLevel="0" collapsed="false">
      <c r="A105" s="34"/>
      <c r="B105" s="35" t="s">
        <v>90</v>
      </c>
      <c r="C105" s="36" t="n">
        <v>2</v>
      </c>
      <c r="D105" s="37"/>
      <c r="E105" s="10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</row>
    <row r="106" s="49" customFormat="true" ht="22.5" hidden="false" customHeight="false" outlineLevel="0" collapsed="false">
      <c r="A106" s="45"/>
      <c r="B106" s="46" t="s">
        <v>91</v>
      </c>
      <c r="C106" s="47" t="n">
        <v>2</v>
      </c>
      <c r="D106" s="48" t="n">
        <v>1250</v>
      </c>
      <c r="E106" s="10" t="n">
        <f aca="false">D106*1.5</f>
        <v>1875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</row>
    <row r="107" s="38" customFormat="true" ht="12.75" hidden="false" customHeight="false" outlineLevel="0" collapsed="false">
      <c r="A107" s="34"/>
      <c r="B107" s="35" t="s">
        <v>92</v>
      </c>
      <c r="C107" s="36" t="n">
        <v>3</v>
      </c>
      <c r="D107" s="37"/>
      <c r="E107" s="10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</row>
    <row r="108" s="49" customFormat="true" ht="22.5" hidden="false" customHeight="false" outlineLevel="0" collapsed="false">
      <c r="A108" s="45"/>
      <c r="B108" s="46" t="s">
        <v>93</v>
      </c>
      <c r="C108" s="47" t="n">
        <v>1</v>
      </c>
      <c r="D108" s="48" t="n">
        <v>1250</v>
      </c>
      <c r="E108" s="10" t="n">
        <f aca="false">D108*1.5</f>
        <v>1875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</row>
    <row r="109" s="49" customFormat="true" ht="22.5" hidden="false" customHeight="false" outlineLevel="0" collapsed="false">
      <c r="A109" s="45"/>
      <c r="B109" s="46" t="s">
        <v>94</v>
      </c>
      <c r="C109" s="47" t="n">
        <v>1</v>
      </c>
      <c r="D109" s="48" t="n">
        <v>1250</v>
      </c>
      <c r="E109" s="10" t="n">
        <f aca="false">D109*1.5</f>
        <v>1875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</row>
    <row r="110" s="51" customFormat="true" ht="22.5" hidden="false" customHeight="false" outlineLevel="0" collapsed="false">
      <c r="A110" s="50"/>
      <c r="B110" s="39" t="s">
        <v>95</v>
      </c>
      <c r="C110" s="40" t="n">
        <v>1</v>
      </c>
      <c r="D110" s="60"/>
      <c r="E110" s="10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</row>
    <row r="111" s="38" customFormat="true" ht="12.75" hidden="false" customHeight="false" outlineLevel="0" collapsed="false">
      <c r="A111" s="34"/>
      <c r="B111" s="35" t="s">
        <v>96</v>
      </c>
      <c r="C111" s="36" t="n">
        <v>4</v>
      </c>
      <c r="D111" s="37"/>
      <c r="E111" s="10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</row>
    <row r="112" s="49" customFormat="true" ht="22.5" hidden="false" customHeight="false" outlineLevel="0" collapsed="false">
      <c r="A112" s="45"/>
      <c r="B112" s="46" t="s">
        <v>97</v>
      </c>
      <c r="C112" s="47" t="n">
        <v>4</v>
      </c>
      <c r="D112" s="48" t="n">
        <v>2440</v>
      </c>
      <c r="E112" s="10" t="n">
        <f aca="false">D112*1.5</f>
        <v>366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</row>
    <row r="113" s="38" customFormat="true" ht="12.75" hidden="false" customHeight="false" outlineLevel="0" collapsed="false">
      <c r="A113" s="34"/>
      <c r="B113" s="35" t="s">
        <v>98</v>
      </c>
      <c r="C113" s="36" t="n">
        <v>121</v>
      </c>
      <c r="D113" s="37"/>
      <c r="E113" s="10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</row>
    <row r="114" s="49" customFormat="true" ht="11.25" hidden="false" customHeight="false" outlineLevel="0" collapsed="false">
      <c r="A114" s="45"/>
      <c r="B114" s="46" t="s">
        <v>99</v>
      </c>
      <c r="C114" s="47" t="n">
        <v>19</v>
      </c>
      <c r="D114" s="48" t="n">
        <v>700</v>
      </c>
      <c r="E114" s="10" t="n">
        <f aca="false">D114*1.5</f>
        <v>1050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</row>
    <row r="115" s="49" customFormat="true" ht="22.5" hidden="false" customHeight="false" outlineLevel="0" collapsed="false">
      <c r="A115" s="45"/>
      <c r="B115" s="46" t="s">
        <v>100</v>
      </c>
      <c r="C115" s="47" t="n">
        <v>11</v>
      </c>
      <c r="D115" s="48" t="n">
        <v>1500</v>
      </c>
      <c r="E115" s="10" t="n">
        <f aca="false">D115*1.5</f>
        <v>2250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</row>
    <row r="116" s="49" customFormat="true" ht="22.5" hidden="false" customHeight="false" outlineLevel="0" collapsed="false">
      <c r="A116" s="45"/>
      <c r="B116" s="46" t="s">
        <v>101</v>
      </c>
      <c r="C116" s="47" t="n">
        <v>1</v>
      </c>
      <c r="D116" s="48" t="n">
        <v>1250</v>
      </c>
      <c r="E116" s="10" t="n">
        <f aca="false">D116*1.5</f>
        <v>1875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</row>
    <row r="117" s="49" customFormat="true" ht="22.5" hidden="false" customHeight="false" outlineLevel="0" collapsed="false">
      <c r="A117" s="45"/>
      <c r="B117" s="46" t="s">
        <v>102</v>
      </c>
      <c r="C117" s="47" t="n">
        <v>3</v>
      </c>
      <c r="D117" s="48" t="n">
        <v>1250</v>
      </c>
      <c r="E117" s="10" t="n">
        <f aca="false">D117*1.5</f>
        <v>1875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</row>
    <row r="118" s="49" customFormat="true" ht="22.5" hidden="false" customHeight="false" outlineLevel="0" collapsed="false">
      <c r="A118" s="45"/>
      <c r="B118" s="46" t="s">
        <v>103</v>
      </c>
      <c r="C118" s="47" t="n">
        <v>19</v>
      </c>
      <c r="D118" s="48" t="n">
        <v>1350</v>
      </c>
      <c r="E118" s="10" t="n">
        <f aca="false">D118*1.5</f>
        <v>2025</v>
      </c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</row>
    <row r="119" s="49" customFormat="true" ht="11.25" hidden="false" customHeight="false" outlineLevel="0" collapsed="false">
      <c r="A119" s="45"/>
      <c r="B119" s="46" t="s">
        <v>104</v>
      </c>
      <c r="C119" s="47" t="n">
        <v>8</v>
      </c>
      <c r="D119" s="48" t="n">
        <v>1250</v>
      </c>
      <c r="E119" s="10" t="n">
        <f aca="false">D119*1.5</f>
        <v>1875</v>
      </c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</row>
    <row r="120" s="49" customFormat="true" ht="22.5" hidden="false" customHeight="false" outlineLevel="0" collapsed="false">
      <c r="A120" s="45"/>
      <c r="B120" s="46" t="s">
        <v>105</v>
      </c>
      <c r="C120" s="47" t="n">
        <v>2</v>
      </c>
      <c r="D120" s="48" t="n">
        <v>700</v>
      </c>
      <c r="E120" s="10" t="n">
        <f aca="false">D120*1.5</f>
        <v>1050</v>
      </c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</row>
    <row r="121" s="49" customFormat="true" ht="22.5" hidden="false" customHeight="false" outlineLevel="0" collapsed="false">
      <c r="A121" s="45"/>
      <c r="B121" s="46" t="s">
        <v>106</v>
      </c>
      <c r="C121" s="47" t="n">
        <v>2</v>
      </c>
      <c r="D121" s="48" t="n">
        <v>2440</v>
      </c>
      <c r="E121" s="10" t="n">
        <f aca="false">D121*1.5</f>
        <v>3660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</row>
    <row r="122" s="49" customFormat="true" ht="22.5" hidden="false" customHeight="false" outlineLevel="0" collapsed="false">
      <c r="A122" s="45"/>
      <c r="B122" s="46" t="s">
        <v>107</v>
      </c>
      <c r="C122" s="47" t="n">
        <v>2</v>
      </c>
      <c r="D122" s="48" t="n">
        <v>900</v>
      </c>
      <c r="E122" s="10" t="n">
        <f aca="false">D122*1.5</f>
        <v>1350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</row>
    <row r="123" s="51" customFormat="true" ht="22.5" hidden="false" customHeight="false" outlineLevel="0" collapsed="false">
      <c r="A123" s="50"/>
      <c r="B123" s="39" t="s">
        <v>108</v>
      </c>
      <c r="C123" s="40" t="n">
        <v>7</v>
      </c>
      <c r="D123" s="41" t="n">
        <v>26000</v>
      </c>
      <c r="E123" s="10" t="n">
        <f aca="false">D123*1.5</f>
        <v>39000</v>
      </c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</row>
    <row r="124" s="51" customFormat="true" ht="22.5" hidden="false" customHeight="false" outlineLevel="0" collapsed="false">
      <c r="A124" s="50"/>
      <c r="B124" s="39" t="s">
        <v>109</v>
      </c>
      <c r="C124" s="40" t="n">
        <v>19</v>
      </c>
      <c r="D124" s="41" t="n">
        <v>4640</v>
      </c>
      <c r="E124" s="10" t="n">
        <f aca="false">D124*1.5</f>
        <v>6960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</row>
    <row r="125" s="51" customFormat="true" ht="22.5" hidden="false" customHeight="false" outlineLevel="0" collapsed="false">
      <c r="A125" s="50"/>
      <c r="B125" s="39" t="s">
        <v>110</v>
      </c>
      <c r="C125" s="40" t="n">
        <v>28</v>
      </c>
      <c r="D125" s="41" t="n">
        <v>4190</v>
      </c>
      <c r="E125" s="10" t="n">
        <f aca="false">D125*1.5</f>
        <v>6285</v>
      </c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</row>
    <row r="126" s="38" customFormat="true" ht="12.75" hidden="false" customHeight="false" outlineLevel="0" collapsed="false">
      <c r="A126" s="34"/>
      <c r="B126" s="35" t="s">
        <v>111</v>
      </c>
      <c r="C126" s="36" t="n">
        <v>2</v>
      </c>
      <c r="D126" s="37"/>
      <c r="E126" s="10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</row>
    <row r="127" s="49" customFormat="true" ht="22.5" hidden="false" customHeight="false" outlineLevel="0" collapsed="false">
      <c r="A127" s="45"/>
      <c r="B127" s="46" t="s">
        <v>112</v>
      </c>
      <c r="C127" s="47" t="n">
        <v>2</v>
      </c>
      <c r="D127" s="48" t="n">
        <v>1250</v>
      </c>
      <c r="E127" s="10" t="n">
        <f aca="false">D127*1.5</f>
        <v>1875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</row>
    <row r="128" s="38" customFormat="true" ht="12.75" hidden="false" customHeight="false" outlineLevel="0" collapsed="false">
      <c r="A128" s="34"/>
      <c r="B128" s="35" t="s">
        <v>113</v>
      </c>
      <c r="C128" s="36" t="n">
        <v>27</v>
      </c>
      <c r="D128" s="37"/>
      <c r="E128" s="10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</row>
    <row r="129" s="49" customFormat="true" ht="22.5" hidden="false" customHeight="false" outlineLevel="0" collapsed="false">
      <c r="A129" s="45"/>
      <c r="B129" s="46" t="s">
        <v>114</v>
      </c>
      <c r="C129" s="47" t="n">
        <v>5</v>
      </c>
      <c r="D129" s="48" t="n">
        <v>1500</v>
      </c>
      <c r="E129" s="10" t="n">
        <f aca="false">D129*1.5</f>
        <v>2250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</row>
    <row r="130" s="49" customFormat="true" ht="22.5" hidden="false" customHeight="false" outlineLevel="0" collapsed="false">
      <c r="A130" s="45"/>
      <c r="B130" s="46" t="s">
        <v>115</v>
      </c>
      <c r="C130" s="47" t="n">
        <v>3</v>
      </c>
      <c r="D130" s="48" t="n">
        <v>1840</v>
      </c>
      <c r="E130" s="10" t="n">
        <f aca="false">D130*1.5</f>
        <v>2760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</row>
    <row r="131" s="51" customFormat="true" ht="22.5" hidden="false" customHeight="false" outlineLevel="0" collapsed="false">
      <c r="A131" s="50"/>
      <c r="B131" s="39" t="s">
        <v>116</v>
      </c>
      <c r="C131" s="40" t="n">
        <v>5</v>
      </c>
      <c r="D131" s="41" t="n">
        <v>7800</v>
      </c>
      <c r="E131" s="10" t="n">
        <f aca="false">D131*1.5</f>
        <v>11700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</row>
    <row r="132" s="49" customFormat="true" ht="22.5" hidden="false" customHeight="false" outlineLevel="0" collapsed="false">
      <c r="A132" s="45"/>
      <c r="B132" s="46" t="s">
        <v>117</v>
      </c>
      <c r="C132" s="47" t="n">
        <v>4</v>
      </c>
      <c r="D132" s="48" t="n">
        <v>1250</v>
      </c>
      <c r="E132" s="10" t="n">
        <f aca="false">D132*1.5</f>
        <v>1875</v>
      </c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</row>
    <row r="133" s="59" customFormat="true" ht="22.5" hidden="false" customHeight="false" outlineLevel="0" collapsed="false">
      <c r="A133" s="58"/>
      <c r="B133" s="42" t="s">
        <v>118</v>
      </c>
      <c r="C133" s="43" t="n">
        <v>10</v>
      </c>
      <c r="D133" s="44" t="n">
        <v>9070</v>
      </c>
      <c r="E133" s="10" t="n">
        <f aca="false">D133*1.5</f>
        <v>13605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</row>
    <row r="134" s="38" customFormat="true" ht="12.75" hidden="false" customHeight="false" outlineLevel="0" collapsed="false">
      <c r="A134" s="34"/>
      <c r="B134" s="35" t="s">
        <v>119</v>
      </c>
      <c r="C134" s="36" t="n">
        <v>33</v>
      </c>
      <c r="D134" s="37"/>
      <c r="E134" s="10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</row>
    <row r="135" s="49" customFormat="true" ht="11.25" hidden="false" customHeight="false" outlineLevel="0" collapsed="false">
      <c r="A135" s="45"/>
      <c r="B135" s="46" t="s">
        <v>120</v>
      </c>
      <c r="C135" s="47" t="n">
        <v>5</v>
      </c>
      <c r="D135" s="48" t="n">
        <v>700</v>
      </c>
      <c r="E135" s="10" t="n">
        <f aca="false">D135*1.5</f>
        <v>1050</v>
      </c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</row>
    <row r="136" s="49" customFormat="true" ht="22.5" hidden="false" customHeight="false" outlineLevel="0" collapsed="false">
      <c r="A136" s="45"/>
      <c r="B136" s="46" t="s">
        <v>121</v>
      </c>
      <c r="C136" s="47" t="n">
        <v>1</v>
      </c>
      <c r="D136" s="48" t="n">
        <v>1350</v>
      </c>
      <c r="E136" s="10" t="n">
        <f aca="false">D136*1.5</f>
        <v>2025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</row>
    <row r="137" s="49" customFormat="true" ht="22.5" hidden="false" customHeight="false" outlineLevel="0" collapsed="false">
      <c r="A137" s="45"/>
      <c r="B137" s="46" t="s">
        <v>122</v>
      </c>
      <c r="C137" s="47" t="n">
        <v>3</v>
      </c>
      <c r="D137" s="48" t="n">
        <v>1250</v>
      </c>
      <c r="E137" s="10" t="n">
        <f aca="false">D137*1.5</f>
        <v>1875</v>
      </c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</row>
    <row r="138" s="49" customFormat="true" ht="22.5" hidden="false" customHeight="false" outlineLevel="0" collapsed="false">
      <c r="A138" s="45"/>
      <c r="B138" s="46" t="s">
        <v>123</v>
      </c>
      <c r="C138" s="47" t="n">
        <v>2</v>
      </c>
      <c r="D138" s="48" t="n">
        <v>2440</v>
      </c>
      <c r="E138" s="10" t="n">
        <f aca="false">D138*1.5</f>
        <v>366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</row>
    <row r="139" s="49" customFormat="true" ht="22.5" hidden="false" customHeight="false" outlineLevel="0" collapsed="false">
      <c r="A139" s="45"/>
      <c r="B139" s="46" t="s">
        <v>124</v>
      </c>
      <c r="C139" s="47" t="n">
        <v>4</v>
      </c>
      <c r="D139" s="48" t="n">
        <v>2440</v>
      </c>
      <c r="E139" s="10" t="n">
        <f aca="false">D139*1.5</f>
        <v>3660</v>
      </c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</row>
    <row r="140" s="49" customFormat="true" ht="22.5" hidden="false" customHeight="false" outlineLevel="0" collapsed="false">
      <c r="A140" s="45"/>
      <c r="B140" s="46" t="s">
        <v>125</v>
      </c>
      <c r="C140" s="47" t="n">
        <v>9</v>
      </c>
      <c r="D140" s="52"/>
      <c r="E140" s="10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</row>
    <row r="141" s="49" customFormat="true" ht="22.5" hidden="false" customHeight="false" outlineLevel="0" collapsed="false">
      <c r="A141" s="45"/>
      <c r="B141" s="46" t="s">
        <v>126</v>
      </c>
      <c r="C141" s="47" t="n">
        <v>1</v>
      </c>
      <c r="D141" s="48" t="n">
        <v>1500</v>
      </c>
      <c r="E141" s="10" t="n">
        <f aca="false">D141*1.5</f>
        <v>2250</v>
      </c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</row>
    <row r="142" s="49" customFormat="true" ht="22.5" hidden="false" customHeight="false" outlineLevel="0" collapsed="false">
      <c r="A142" s="45"/>
      <c r="B142" s="46" t="s">
        <v>127</v>
      </c>
      <c r="C142" s="47" t="n">
        <v>3</v>
      </c>
      <c r="D142" s="48" t="n">
        <v>700</v>
      </c>
      <c r="E142" s="10" t="n">
        <f aca="false">D142*1.5</f>
        <v>1050</v>
      </c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</row>
    <row r="143" s="49" customFormat="true" ht="22.5" hidden="false" customHeight="false" outlineLevel="0" collapsed="false">
      <c r="A143" s="45"/>
      <c r="B143" s="46" t="s">
        <v>128</v>
      </c>
      <c r="C143" s="47" t="n">
        <v>3</v>
      </c>
      <c r="D143" s="48" t="n">
        <v>700</v>
      </c>
      <c r="E143" s="10" t="n">
        <f aca="false">D143*1.5</f>
        <v>1050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</row>
    <row r="144" s="49" customFormat="true" ht="22.5" hidden="false" customHeight="false" outlineLevel="0" collapsed="false">
      <c r="A144" s="45"/>
      <c r="B144" s="46" t="s">
        <v>129</v>
      </c>
      <c r="C144" s="47" t="n">
        <v>2</v>
      </c>
      <c r="D144" s="48" t="n">
        <v>1720</v>
      </c>
      <c r="E144" s="10" t="n">
        <f aca="false">D144*1.5</f>
        <v>2580</v>
      </c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</row>
    <row r="145" s="38" customFormat="true" ht="12" hidden="false" customHeight="true" outlineLevel="0" collapsed="false">
      <c r="A145" s="34"/>
      <c r="B145" s="35" t="s">
        <v>130</v>
      </c>
      <c r="C145" s="36" t="n">
        <v>9</v>
      </c>
      <c r="D145" s="37"/>
      <c r="E145" s="10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</row>
    <row r="146" s="49" customFormat="true" ht="22.5" hidden="false" customHeight="false" outlineLevel="0" collapsed="false">
      <c r="A146" s="45"/>
      <c r="B146" s="46" t="s">
        <v>131</v>
      </c>
      <c r="C146" s="47" t="n">
        <v>2</v>
      </c>
      <c r="D146" s="48" t="n">
        <v>1500</v>
      </c>
      <c r="E146" s="10" t="n">
        <f aca="false">D146*1.5</f>
        <v>2250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</row>
    <row r="147" s="49" customFormat="true" ht="22.5" hidden="false" customHeight="false" outlineLevel="0" collapsed="false">
      <c r="A147" s="45"/>
      <c r="B147" s="46" t="s">
        <v>132</v>
      </c>
      <c r="C147" s="47" t="n">
        <v>2</v>
      </c>
      <c r="D147" s="52"/>
      <c r="E147" s="10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</row>
    <row r="148" s="49" customFormat="true" ht="22.5" hidden="false" customHeight="false" outlineLevel="0" collapsed="false">
      <c r="A148" s="45"/>
      <c r="B148" s="46" t="s">
        <v>133</v>
      </c>
      <c r="C148" s="47" t="n">
        <v>2</v>
      </c>
      <c r="D148" s="48" t="n">
        <v>1250</v>
      </c>
      <c r="E148" s="10" t="n">
        <f aca="false">D148*1.5</f>
        <v>1875</v>
      </c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</row>
    <row r="149" s="51" customFormat="true" ht="22.5" hidden="false" customHeight="false" outlineLevel="0" collapsed="false">
      <c r="A149" s="50"/>
      <c r="B149" s="39" t="s">
        <v>134</v>
      </c>
      <c r="C149" s="40" t="n">
        <v>2</v>
      </c>
      <c r="D149" s="41" t="n">
        <v>43000</v>
      </c>
      <c r="E149" s="10" t="n">
        <f aca="false">D149*1.5</f>
        <v>64500</v>
      </c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</row>
    <row r="150" s="51" customFormat="true" ht="22.5" hidden="false" customHeight="false" outlineLevel="0" collapsed="false">
      <c r="A150" s="50"/>
      <c r="B150" s="39" t="s">
        <v>135</v>
      </c>
      <c r="C150" s="40" t="n">
        <v>1</v>
      </c>
      <c r="D150" s="41" t="n">
        <v>43000</v>
      </c>
      <c r="E150" s="10" t="n">
        <f aca="false">D150*1.5</f>
        <v>64500</v>
      </c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</row>
    <row r="151" s="38" customFormat="true" ht="12.75" hidden="false" customHeight="false" outlineLevel="0" collapsed="false">
      <c r="A151" s="34"/>
      <c r="B151" s="35" t="s">
        <v>136</v>
      </c>
      <c r="C151" s="36" t="n">
        <v>1</v>
      </c>
      <c r="D151" s="37"/>
      <c r="E151" s="10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</row>
    <row r="152" s="49" customFormat="true" ht="22.5" hidden="false" customHeight="false" outlineLevel="0" collapsed="false">
      <c r="A152" s="45"/>
      <c r="B152" s="46" t="s">
        <v>137</v>
      </c>
      <c r="C152" s="47" t="n">
        <v>1</v>
      </c>
      <c r="D152" s="48" t="n">
        <v>1250</v>
      </c>
      <c r="E152" s="10" t="n">
        <f aca="false">D152*1.5</f>
        <v>1875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</row>
    <row r="153" s="38" customFormat="true" ht="12.75" hidden="false" customHeight="false" outlineLevel="0" collapsed="false">
      <c r="A153" s="34"/>
      <c r="B153" s="35" t="s">
        <v>138</v>
      </c>
      <c r="C153" s="36" t="n">
        <v>1</v>
      </c>
      <c r="D153" s="37"/>
      <c r="E153" s="10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</row>
    <row r="154" s="49" customFormat="true" ht="22.5" hidden="false" customHeight="false" outlineLevel="0" collapsed="false">
      <c r="A154" s="45"/>
      <c r="B154" s="46" t="s">
        <v>139</v>
      </c>
      <c r="C154" s="47" t="n">
        <v>1</v>
      </c>
      <c r="D154" s="48" t="n">
        <v>1250</v>
      </c>
      <c r="E154" s="10" t="n">
        <f aca="false">D154*1.5</f>
        <v>1875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</row>
    <row r="155" s="38" customFormat="true" ht="12.75" hidden="false" customHeight="false" outlineLevel="0" collapsed="false">
      <c r="A155" s="34"/>
      <c r="B155" s="35" t="s">
        <v>140</v>
      </c>
      <c r="C155" s="36" t="n">
        <v>2</v>
      </c>
      <c r="D155" s="37"/>
      <c r="E155" s="10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</row>
    <row r="156" s="49" customFormat="true" ht="22.5" hidden="false" customHeight="false" outlineLevel="0" collapsed="false">
      <c r="A156" s="45"/>
      <c r="B156" s="46" t="s">
        <v>141</v>
      </c>
      <c r="C156" s="47" t="n">
        <v>1</v>
      </c>
      <c r="D156" s="52"/>
      <c r="E156" s="10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</row>
    <row r="157" s="49" customFormat="true" ht="22.5" hidden="false" customHeight="false" outlineLevel="0" collapsed="false">
      <c r="A157" s="45"/>
      <c r="B157" s="46" t="s">
        <v>142</v>
      </c>
      <c r="C157" s="47" t="n">
        <v>1</v>
      </c>
      <c r="D157" s="48" t="n">
        <v>6090</v>
      </c>
      <c r="E157" s="10" t="n">
        <f aca="false">D157*1.5</f>
        <v>9135</v>
      </c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</row>
    <row r="158" s="38" customFormat="true" ht="12.75" hidden="false" customHeight="false" outlineLevel="0" collapsed="false">
      <c r="A158" s="34"/>
      <c r="B158" s="35" t="s">
        <v>143</v>
      </c>
      <c r="C158" s="36" t="n">
        <v>3</v>
      </c>
      <c r="D158" s="37"/>
      <c r="E158" s="10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</row>
    <row r="159" s="49" customFormat="true" ht="22.5" hidden="false" customHeight="false" outlineLevel="0" collapsed="false">
      <c r="A159" s="45"/>
      <c r="B159" s="46" t="s">
        <v>144</v>
      </c>
      <c r="C159" s="47" t="n">
        <v>3</v>
      </c>
      <c r="D159" s="48" t="n">
        <v>5500</v>
      </c>
      <c r="E159" s="10" t="n">
        <f aca="false">D159*1.5</f>
        <v>8250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</row>
    <row r="160" s="33" customFormat="true" ht="12.75" hidden="false" customHeight="false" outlineLevel="0" collapsed="false">
      <c r="A160" s="29"/>
      <c r="B160" s="30" t="s">
        <v>145</v>
      </c>
      <c r="C160" s="31" t="n">
        <v>9</v>
      </c>
      <c r="D160" s="32"/>
      <c r="E160" s="10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</row>
    <row r="161" s="38" customFormat="true" ht="12.75" hidden="false" customHeight="false" outlineLevel="0" collapsed="false">
      <c r="A161" s="34"/>
      <c r="B161" s="35" t="s">
        <v>146</v>
      </c>
      <c r="C161" s="36" t="n">
        <v>9</v>
      </c>
      <c r="D161" s="37"/>
      <c r="E161" s="10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</row>
    <row r="162" s="49" customFormat="true" ht="11.25" hidden="false" customHeight="false" outlineLevel="0" collapsed="false">
      <c r="A162" s="45"/>
      <c r="B162" s="46" t="s">
        <v>147</v>
      </c>
      <c r="C162" s="47" t="n">
        <v>2</v>
      </c>
      <c r="D162" s="48" t="n">
        <v>1020</v>
      </c>
      <c r="E162" s="10" t="n">
        <f aca="false">D162*1.5</f>
        <v>1530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</row>
    <row r="163" s="59" customFormat="true" ht="22.5" hidden="false" customHeight="false" outlineLevel="0" collapsed="false">
      <c r="A163" s="58"/>
      <c r="B163" s="42" t="s">
        <v>148</v>
      </c>
      <c r="C163" s="43" t="n">
        <v>7</v>
      </c>
      <c r="D163" s="44" t="n">
        <v>4910</v>
      </c>
      <c r="E163" s="10" t="n">
        <f aca="false">D163*1.5</f>
        <v>7365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</row>
    <row r="164" s="33" customFormat="true" ht="12.75" hidden="false" customHeight="false" outlineLevel="0" collapsed="false">
      <c r="A164" s="29"/>
      <c r="B164" s="30" t="s">
        <v>149</v>
      </c>
      <c r="C164" s="31" t="n">
        <v>278</v>
      </c>
      <c r="D164" s="32"/>
      <c r="E164" s="10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</row>
    <row r="165" s="38" customFormat="true" ht="12.75" hidden="false" customHeight="false" outlineLevel="0" collapsed="false">
      <c r="A165" s="34"/>
      <c r="B165" s="35" t="s">
        <v>150</v>
      </c>
      <c r="C165" s="36" t="n">
        <v>14</v>
      </c>
      <c r="D165" s="37"/>
      <c r="E165" s="10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</row>
    <row r="166" s="49" customFormat="true" ht="22.5" hidden="false" customHeight="false" outlineLevel="0" collapsed="false">
      <c r="A166" s="45"/>
      <c r="B166" s="46" t="s">
        <v>151</v>
      </c>
      <c r="C166" s="47" t="n">
        <v>14</v>
      </c>
      <c r="D166" s="48" t="n">
        <v>1250</v>
      </c>
      <c r="E166" s="10" t="n">
        <f aca="false">D166*1.5</f>
        <v>1875</v>
      </c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</row>
    <row r="167" s="38" customFormat="true" ht="12.75" hidden="false" customHeight="false" outlineLevel="0" collapsed="false">
      <c r="A167" s="34"/>
      <c r="B167" s="35" t="s">
        <v>152</v>
      </c>
      <c r="C167" s="36" t="n">
        <v>5</v>
      </c>
      <c r="D167" s="37"/>
      <c r="E167" s="10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</row>
    <row r="168" s="49" customFormat="true" ht="11.25" hidden="false" customHeight="false" outlineLevel="0" collapsed="false">
      <c r="A168" s="45"/>
      <c r="B168" s="46" t="s">
        <v>153</v>
      </c>
      <c r="C168" s="47" t="n">
        <v>5</v>
      </c>
      <c r="D168" s="48" t="n">
        <v>1250</v>
      </c>
      <c r="E168" s="10" t="n">
        <f aca="false">D168*1.5</f>
        <v>1875</v>
      </c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</row>
    <row r="169" s="38" customFormat="true" ht="12.75" hidden="false" customHeight="false" outlineLevel="0" collapsed="false">
      <c r="A169" s="34"/>
      <c r="B169" s="35" t="s">
        <v>154</v>
      </c>
      <c r="C169" s="36" t="n">
        <v>127</v>
      </c>
      <c r="D169" s="37"/>
      <c r="E169" s="10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</row>
    <row r="170" s="49" customFormat="true" ht="11.25" hidden="false" customHeight="false" outlineLevel="0" collapsed="false">
      <c r="A170" s="45"/>
      <c r="B170" s="46" t="s">
        <v>155</v>
      </c>
      <c r="C170" s="47" t="n">
        <v>12</v>
      </c>
      <c r="D170" s="48" t="n">
        <v>650</v>
      </c>
      <c r="E170" s="10" t="n">
        <f aca="false">D170*1.5</f>
        <v>975</v>
      </c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</row>
    <row r="171" s="49" customFormat="true" ht="22.5" hidden="false" customHeight="false" outlineLevel="0" collapsed="false">
      <c r="A171" s="45"/>
      <c r="B171" s="46" t="s">
        <v>156</v>
      </c>
      <c r="C171" s="47" t="n">
        <v>63</v>
      </c>
      <c r="D171" s="52"/>
      <c r="E171" s="10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</row>
    <row r="172" s="49" customFormat="true" ht="22.5" hidden="false" customHeight="false" outlineLevel="0" collapsed="false">
      <c r="A172" s="45"/>
      <c r="B172" s="46" t="s">
        <v>157</v>
      </c>
      <c r="C172" s="47" t="n">
        <v>19</v>
      </c>
      <c r="D172" s="48" t="n">
        <v>1230</v>
      </c>
      <c r="E172" s="10" t="n">
        <f aca="false">D172*1.5</f>
        <v>1845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</row>
    <row r="173" s="49" customFormat="true" ht="22.5" hidden="false" customHeight="false" outlineLevel="0" collapsed="false">
      <c r="A173" s="45"/>
      <c r="B173" s="46" t="s">
        <v>158</v>
      </c>
      <c r="C173" s="47" t="n">
        <v>1</v>
      </c>
      <c r="D173" s="48" t="n">
        <v>700</v>
      </c>
      <c r="E173" s="10" t="n">
        <f aca="false">D173*1.5</f>
        <v>1050</v>
      </c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</row>
    <row r="174" s="49" customFormat="true" ht="22.5" hidden="false" customHeight="false" outlineLevel="0" collapsed="false">
      <c r="A174" s="45"/>
      <c r="B174" s="46" t="s">
        <v>159</v>
      </c>
      <c r="C174" s="47" t="n">
        <v>4</v>
      </c>
      <c r="D174" s="48" t="n">
        <v>700</v>
      </c>
      <c r="E174" s="10" t="n">
        <f aca="false">D174*1.5</f>
        <v>105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</row>
    <row r="175" s="49" customFormat="true" ht="22.5" hidden="false" customHeight="false" outlineLevel="0" collapsed="false">
      <c r="A175" s="45"/>
      <c r="B175" s="46" t="s">
        <v>160</v>
      </c>
      <c r="C175" s="47" t="n">
        <v>2</v>
      </c>
      <c r="D175" s="48" t="n">
        <v>700</v>
      </c>
      <c r="E175" s="10" t="n">
        <f aca="false">D175*1.5</f>
        <v>1050</v>
      </c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</row>
    <row r="176" s="49" customFormat="true" ht="22.5" hidden="false" customHeight="false" outlineLevel="0" collapsed="false">
      <c r="A176" s="45"/>
      <c r="B176" s="46" t="s">
        <v>161</v>
      </c>
      <c r="C176" s="47" t="n">
        <v>2</v>
      </c>
      <c r="D176" s="48" t="n">
        <v>900</v>
      </c>
      <c r="E176" s="10" t="n">
        <f aca="false">D176*1.5</f>
        <v>1350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</row>
    <row r="177" s="49" customFormat="true" ht="22.5" hidden="false" customHeight="false" outlineLevel="0" collapsed="false">
      <c r="A177" s="45"/>
      <c r="B177" s="46" t="s">
        <v>162</v>
      </c>
      <c r="C177" s="47" t="n">
        <v>4</v>
      </c>
      <c r="D177" s="48" t="n">
        <v>1700</v>
      </c>
      <c r="E177" s="10" t="n">
        <f aca="false">D177*1.5</f>
        <v>2550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</row>
    <row r="178" s="49" customFormat="true" ht="22.5" hidden="false" customHeight="false" outlineLevel="0" collapsed="false">
      <c r="A178" s="45"/>
      <c r="B178" s="46" t="s">
        <v>163</v>
      </c>
      <c r="C178" s="47" t="n">
        <v>3</v>
      </c>
      <c r="D178" s="48" t="n">
        <v>700</v>
      </c>
      <c r="E178" s="10" t="n">
        <f aca="false">D178*1.5</f>
        <v>1050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</row>
    <row r="179" s="51" customFormat="true" ht="11.25" hidden="false" customHeight="false" outlineLevel="0" collapsed="false">
      <c r="A179" s="50"/>
      <c r="B179" s="39" t="s">
        <v>164</v>
      </c>
      <c r="C179" s="40" t="n">
        <v>17</v>
      </c>
      <c r="D179" s="41" t="n">
        <v>4500</v>
      </c>
      <c r="E179" s="10" t="n">
        <f aca="false">D179*1.5</f>
        <v>6750</v>
      </c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</row>
    <row r="180" s="38" customFormat="true" ht="12.75" hidden="false" customHeight="false" outlineLevel="0" collapsed="false">
      <c r="A180" s="34"/>
      <c r="B180" s="35" t="s">
        <v>165</v>
      </c>
      <c r="C180" s="36" t="n">
        <v>17</v>
      </c>
      <c r="D180" s="37"/>
      <c r="E180" s="10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</row>
    <row r="181" s="51" customFormat="true" ht="22.5" hidden="false" customHeight="false" outlineLevel="0" collapsed="false">
      <c r="A181" s="50"/>
      <c r="B181" s="39" t="s">
        <v>166</v>
      </c>
      <c r="C181" s="40" t="n">
        <v>8</v>
      </c>
      <c r="D181" s="41" t="n">
        <v>7600</v>
      </c>
      <c r="E181" s="10" t="n">
        <f aca="false">D181*1.5</f>
        <v>11400</v>
      </c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</row>
    <row r="182" s="49" customFormat="true" ht="11.25" hidden="false" customHeight="false" outlineLevel="0" collapsed="false">
      <c r="A182" s="45"/>
      <c r="B182" s="46" t="s">
        <v>167</v>
      </c>
      <c r="C182" s="47" t="n">
        <v>2</v>
      </c>
      <c r="D182" s="48" t="n">
        <v>1250</v>
      </c>
      <c r="E182" s="10" t="n">
        <f aca="false">D182*1.5</f>
        <v>1875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</row>
    <row r="183" s="49" customFormat="true" ht="22.5" hidden="false" customHeight="false" outlineLevel="0" collapsed="false">
      <c r="A183" s="45"/>
      <c r="B183" s="46" t="s">
        <v>168</v>
      </c>
      <c r="C183" s="47" t="n">
        <v>1</v>
      </c>
      <c r="D183" s="48" t="n">
        <v>1300</v>
      </c>
      <c r="E183" s="10" t="n">
        <f aca="false">D183*1.5</f>
        <v>1950</v>
      </c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</row>
    <row r="184" s="59" customFormat="true" ht="22.5" hidden="false" customHeight="false" outlineLevel="0" collapsed="false">
      <c r="A184" s="58"/>
      <c r="B184" s="42" t="s">
        <v>169</v>
      </c>
      <c r="C184" s="43" t="n">
        <v>5</v>
      </c>
      <c r="D184" s="44" t="n">
        <v>5880</v>
      </c>
      <c r="E184" s="10" t="n">
        <f aca="false">D184*1.5</f>
        <v>8820</v>
      </c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</row>
    <row r="185" s="49" customFormat="true" ht="22.5" hidden="false" customHeight="false" outlineLevel="0" collapsed="false">
      <c r="A185" s="45"/>
      <c r="B185" s="46" t="s">
        <v>170</v>
      </c>
      <c r="C185" s="47" t="n">
        <v>1</v>
      </c>
      <c r="D185" s="48" t="n">
        <v>5000</v>
      </c>
      <c r="E185" s="10" t="n">
        <f aca="false">D185*1.5</f>
        <v>750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</row>
    <row r="186" s="38" customFormat="true" ht="12.75" hidden="false" customHeight="false" outlineLevel="0" collapsed="false">
      <c r="A186" s="34"/>
      <c r="B186" s="35" t="s">
        <v>171</v>
      </c>
      <c r="C186" s="36" t="n">
        <v>58</v>
      </c>
      <c r="D186" s="37"/>
      <c r="E186" s="10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</row>
    <row r="187" s="51" customFormat="true" ht="22.5" hidden="false" customHeight="false" outlineLevel="0" collapsed="false">
      <c r="A187" s="50"/>
      <c r="B187" s="39" t="s">
        <v>172</v>
      </c>
      <c r="C187" s="40" t="n">
        <v>1</v>
      </c>
      <c r="D187" s="41" t="n">
        <v>10200</v>
      </c>
      <c r="E187" s="10" t="n">
        <f aca="false">D187*1.5</f>
        <v>15300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</row>
    <row r="188" s="49" customFormat="true" ht="11.25" hidden="false" customHeight="false" outlineLevel="0" collapsed="false">
      <c r="A188" s="45"/>
      <c r="B188" s="46" t="s">
        <v>173</v>
      </c>
      <c r="C188" s="47" t="n">
        <v>5</v>
      </c>
      <c r="D188" s="48" t="n">
        <v>1250</v>
      </c>
      <c r="E188" s="10" t="n">
        <f aca="false">D188*1.5</f>
        <v>1875</v>
      </c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</row>
    <row r="189" s="49" customFormat="true" ht="11.25" hidden="false" customHeight="false" outlineLevel="0" collapsed="false">
      <c r="A189" s="45"/>
      <c r="B189" s="46" t="s">
        <v>174</v>
      </c>
      <c r="C189" s="47" t="n">
        <v>7</v>
      </c>
      <c r="D189" s="48" t="n">
        <v>1250</v>
      </c>
      <c r="E189" s="10" t="n">
        <f aca="false">D189*1.5</f>
        <v>1875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</row>
    <row r="190" s="49" customFormat="true" ht="22.5" hidden="false" customHeight="false" outlineLevel="0" collapsed="false">
      <c r="A190" s="45"/>
      <c r="B190" s="46" t="s">
        <v>175</v>
      </c>
      <c r="C190" s="47" t="n">
        <v>1</v>
      </c>
      <c r="D190" s="48" t="n">
        <v>6500</v>
      </c>
      <c r="E190" s="10" t="n">
        <f aca="false">D190*1.5</f>
        <v>9750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</row>
    <row r="191" s="49" customFormat="true" ht="22.5" hidden="false" customHeight="false" outlineLevel="0" collapsed="false">
      <c r="A191" s="45"/>
      <c r="B191" s="46" t="s">
        <v>176</v>
      </c>
      <c r="C191" s="47" t="n">
        <v>3</v>
      </c>
      <c r="D191" s="48" t="n">
        <v>700</v>
      </c>
      <c r="E191" s="10" t="n">
        <f aca="false">D191*1.5</f>
        <v>1050</v>
      </c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</row>
    <row r="192" s="49" customFormat="true" ht="22.5" hidden="false" customHeight="false" outlineLevel="0" collapsed="false">
      <c r="A192" s="45"/>
      <c r="B192" s="46" t="s">
        <v>177</v>
      </c>
      <c r="C192" s="47" t="n">
        <v>2</v>
      </c>
      <c r="D192" s="48" t="n">
        <v>1700</v>
      </c>
      <c r="E192" s="10" t="n">
        <f aca="false">D192*1.5</f>
        <v>2550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</row>
    <row r="193" s="49" customFormat="true" ht="22.5" hidden="false" customHeight="false" outlineLevel="0" collapsed="false">
      <c r="A193" s="45"/>
      <c r="B193" s="46" t="s">
        <v>178</v>
      </c>
      <c r="C193" s="47" t="n">
        <v>2</v>
      </c>
      <c r="D193" s="48" t="n">
        <v>1100</v>
      </c>
      <c r="E193" s="10" t="n">
        <f aca="false">D193*1.5</f>
        <v>1650</v>
      </c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</row>
    <row r="194" s="59" customFormat="true" ht="22.5" hidden="false" customHeight="false" outlineLevel="0" collapsed="false">
      <c r="A194" s="58"/>
      <c r="B194" s="42" t="s">
        <v>179</v>
      </c>
      <c r="C194" s="43" t="n">
        <v>10</v>
      </c>
      <c r="D194" s="44" t="n">
        <v>8150</v>
      </c>
      <c r="E194" s="10" t="n">
        <f aca="false">D194*1.5</f>
        <v>12225</v>
      </c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</row>
    <row r="195" s="59" customFormat="true" ht="22.5" hidden="false" customHeight="false" outlineLevel="0" collapsed="false">
      <c r="A195" s="58"/>
      <c r="B195" s="42" t="s">
        <v>180</v>
      </c>
      <c r="C195" s="43" t="n">
        <v>1</v>
      </c>
      <c r="D195" s="44" t="n">
        <v>11000</v>
      </c>
      <c r="E195" s="10" t="n">
        <f aca="false">D195*1.5</f>
        <v>16500</v>
      </c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</row>
    <row r="196" s="59" customFormat="true" ht="22.5" hidden="false" customHeight="false" outlineLevel="0" collapsed="false">
      <c r="A196" s="58"/>
      <c r="B196" s="42" t="s">
        <v>181</v>
      </c>
      <c r="C196" s="43" t="n">
        <v>2</v>
      </c>
      <c r="D196" s="44" t="n">
        <v>8800</v>
      </c>
      <c r="E196" s="10" t="n">
        <f aca="false">D196*1.5</f>
        <v>13200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</row>
    <row r="197" s="51" customFormat="true" ht="22.5" hidden="false" customHeight="false" outlineLevel="0" collapsed="false">
      <c r="A197" s="50"/>
      <c r="B197" s="39" t="s">
        <v>182</v>
      </c>
      <c r="C197" s="40" t="n">
        <v>2</v>
      </c>
      <c r="D197" s="41" t="n">
        <v>5000</v>
      </c>
      <c r="E197" s="10" t="n">
        <f aca="false">D197*1.5</f>
        <v>7500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</row>
    <row r="198" s="51" customFormat="true" ht="22.5" hidden="false" customHeight="false" outlineLevel="0" collapsed="false">
      <c r="A198" s="50"/>
      <c r="B198" s="39" t="s">
        <v>183</v>
      </c>
      <c r="C198" s="40" t="n">
        <v>7</v>
      </c>
      <c r="D198" s="41" t="n">
        <v>7000</v>
      </c>
      <c r="E198" s="10" t="n">
        <f aca="false">D198*1.5</f>
        <v>10500</v>
      </c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</row>
    <row r="199" s="51" customFormat="true" ht="22.5" hidden="false" customHeight="false" outlineLevel="0" collapsed="false">
      <c r="A199" s="50"/>
      <c r="B199" s="39" t="s">
        <v>184</v>
      </c>
      <c r="C199" s="40" t="n">
        <v>5</v>
      </c>
      <c r="D199" s="41" t="n">
        <v>4579</v>
      </c>
      <c r="E199" s="10" t="n">
        <f aca="false">D199*1.5</f>
        <v>6868.5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</row>
    <row r="200" s="49" customFormat="true" ht="22.5" hidden="false" customHeight="false" outlineLevel="0" collapsed="false">
      <c r="A200" s="45"/>
      <c r="B200" s="46" t="s">
        <v>185</v>
      </c>
      <c r="C200" s="47" t="n">
        <v>2</v>
      </c>
      <c r="D200" s="48" t="n">
        <v>2890</v>
      </c>
      <c r="E200" s="10" t="n">
        <f aca="false">D200*1.5</f>
        <v>4335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</row>
    <row r="201" s="49" customFormat="true" ht="22.5" hidden="false" customHeight="false" outlineLevel="0" collapsed="false">
      <c r="A201" s="45"/>
      <c r="B201" s="46" t="s">
        <v>186</v>
      </c>
      <c r="C201" s="47" t="n">
        <v>8</v>
      </c>
      <c r="D201" s="48" t="n">
        <v>3040</v>
      </c>
      <c r="E201" s="10" t="n">
        <f aca="false">D201*1.5</f>
        <v>4560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</row>
    <row r="202" s="38" customFormat="true" ht="12.75" hidden="false" customHeight="false" outlineLevel="0" collapsed="false">
      <c r="A202" s="34"/>
      <c r="B202" s="35" t="s">
        <v>187</v>
      </c>
      <c r="C202" s="36" t="n">
        <v>45</v>
      </c>
      <c r="D202" s="37"/>
      <c r="E202" s="10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</row>
    <row r="203" s="51" customFormat="true" ht="11.25" hidden="false" customHeight="false" outlineLevel="0" collapsed="false">
      <c r="A203" s="50"/>
      <c r="B203" s="39" t="s">
        <v>188</v>
      </c>
      <c r="C203" s="40" t="n">
        <v>1</v>
      </c>
      <c r="D203" s="41" t="n">
        <v>11060</v>
      </c>
      <c r="E203" s="10" t="n">
        <f aca="false">D203*1.5</f>
        <v>16590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</row>
    <row r="204" s="51" customFormat="true" ht="22.5" hidden="false" customHeight="false" outlineLevel="0" collapsed="false">
      <c r="A204" s="50"/>
      <c r="B204" s="39" t="s">
        <v>189</v>
      </c>
      <c r="C204" s="40" t="n">
        <v>10</v>
      </c>
      <c r="D204" s="41" t="n">
        <v>7000</v>
      </c>
      <c r="E204" s="10" t="n">
        <f aca="false">D204*1.5</f>
        <v>10500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</row>
    <row r="205" s="59" customFormat="true" ht="22.5" hidden="false" customHeight="false" outlineLevel="0" collapsed="false">
      <c r="A205" s="58"/>
      <c r="B205" s="42" t="s">
        <v>190</v>
      </c>
      <c r="C205" s="43" t="n">
        <v>5</v>
      </c>
      <c r="D205" s="44" t="n">
        <v>12150</v>
      </c>
      <c r="E205" s="10" t="n">
        <f aca="false">D205*1.5</f>
        <v>18225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</row>
    <row r="206" s="59" customFormat="true" ht="22.5" hidden="false" customHeight="false" outlineLevel="0" collapsed="false">
      <c r="A206" s="58"/>
      <c r="B206" s="42" t="s">
        <v>191</v>
      </c>
      <c r="C206" s="43" t="n">
        <v>9</v>
      </c>
      <c r="D206" s="44" t="n">
        <v>11500</v>
      </c>
      <c r="E206" s="10" t="n">
        <f aca="false">D206*1.5</f>
        <v>17250</v>
      </c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</row>
    <row r="207" s="59" customFormat="true" ht="22.5" hidden="false" customHeight="false" outlineLevel="0" collapsed="false">
      <c r="A207" s="58"/>
      <c r="B207" s="42" t="s">
        <v>192</v>
      </c>
      <c r="C207" s="43" t="n">
        <v>4</v>
      </c>
      <c r="D207" s="44" t="n">
        <v>10000</v>
      </c>
      <c r="E207" s="10" t="n">
        <f aca="false">D207*1.5</f>
        <v>15000</v>
      </c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</row>
    <row r="208" s="51" customFormat="true" ht="22.5" hidden="false" customHeight="false" outlineLevel="0" collapsed="false">
      <c r="A208" s="50"/>
      <c r="B208" s="39" t="s">
        <v>193</v>
      </c>
      <c r="C208" s="40" t="n">
        <v>9</v>
      </c>
      <c r="D208" s="41" t="n">
        <v>7000</v>
      </c>
      <c r="E208" s="10" t="n">
        <f aca="false">D208*1.5</f>
        <v>10500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</row>
    <row r="209" s="49" customFormat="true" ht="22.5" hidden="false" customHeight="false" outlineLevel="0" collapsed="false">
      <c r="A209" s="45"/>
      <c r="B209" s="46" t="s">
        <v>194</v>
      </c>
      <c r="C209" s="47" t="n">
        <v>7</v>
      </c>
      <c r="D209" s="48" t="n">
        <v>3660</v>
      </c>
      <c r="E209" s="10" t="n">
        <f aca="false">D209*1.5</f>
        <v>5490</v>
      </c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</row>
    <row r="210" s="38" customFormat="true" ht="12.75" hidden="false" customHeight="false" outlineLevel="0" collapsed="false">
      <c r="A210" s="34"/>
      <c r="B210" s="35" t="s">
        <v>195</v>
      </c>
      <c r="C210" s="36" t="n">
        <v>8</v>
      </c>
      <c r="D210" s="37"/>
      <c r="E210" s="10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</row>
    <row r="211" s="49" customFormat="true" ht="11.25" hidden="false" customHeight="false" outlineLevel="0" collapsed="false">
      <c r="A211" s="45"/>
      <c r="B211" s="46" t="s">
        <v>196</v>
      </c>
      <c r="C211" s="47" t="n">
        <v>8</v>
      </c>
      <c r="D211" s="48" t="n">
        <v>1250</v>
      </c>
      <c r="E211" s="10" t="n">
        <f aca="false">D211*1.5</f>
        <v>1875</v>
      </c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</row>
    <row r="212" s="38" customFormat="true" ht="12.75" hidden="false" customHeight="false" outlineLevel="0" collapsed="false">
      <c r="A212" s="34"/>
      <c r="B212" s="35" t="s">
        <v>197</v>
      </c>
      <c r="C212" s="36" t="n">
        <v>4</v>
      </c>
      <c r="D212" s="37"/>
      <c r="E212" s="10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</row>
    <row r="213" s="49" customFormat="true" ht="22.5" hidden="false" customHeight="false" outlineLevel="0" collapsed="false">
      <c r="A213" s="45"/>
      <c r="B213" s="46" t="s">
        <v>198</v>
      </c>
      <c r="C213" s="47" t="n">
        <v>1</v>
      </c>
      <c r="D213" s="48" t="n">
        <v>4000</v>
      </c>
      <c r="E213" s="10" t="n">
        <f aca="false">D213*1.5</f>
        <v>6000</v>
      </c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</row>
    <row r="214" s="59" customFormat="true" ht="22.5" hidden="false" customHeight="false" outlineLevel="0" collapsed="false">
      <c r="A214" s="58"/>
      <c r="B214" s="42" t="s">
        <v>199</v>
      </c>
      <c r="C214" s="43" t="n">
        <v>3</v>
      </c>
      <c r="D214" s="44" t="n">
        <v>7800</v>
      </c>
      <c r="E214" s="10" t="n">
        <f aca="false">D214*1.5</f>
        <v>11700</v>
      </c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</row>
    <row r="215" s="33" customFormat="true" ht="12.75" hidden="false" customHeight="false" outlineLevel="0" collapsed="false">
      <c r="A215" s="29"/>
      <c r="B215" s="30" t="s">
        <v>200</v>
      </c>
      <c r="C215" s="31" t="n">
        <v>42</v>
      </c>
      <c r="D215" s="32"/>
      <c r="E215" s="10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</row>
    <row r="216" s="38" customFormat="true" ht="12.75" hidden="false" customHeight="false" outlineLevel="0" collapsed="false">
      <c r="A216" s="34"/>
      <c r="B216" s="35" t="s">
        <v>201</v>
      </c>
      <c r="C216" s="36" t="n">
        <v>2</v>
      </c>
      <c r="D216" s="37"/>
      <c r="E216" s="10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</row>
    <row r="217" s="49" customFormat="true" ht="22.5" hidden="false" customHeight="false" outlineLevel="0" collapsed="false">
      <c r="A217" s="45"/>
      <c r="B217" s="46" t="s">
        <v>202</v>
      </c>
      <c r="C217" s="47" t="n">
        <v>1</v>
      </c>
      <c r="D217" s="48" t="n">
        <v>3380</v>
      </c>
      <c r="E217" s="10" t="n">
        <f aca="false">D217*1.5</f>
        <v>5070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</row>
    <row r="218" s="49" customFormat="true" ht="22.5" hidden="false" customHeight="false" outlineLevel="0" collapsed="false">
      <c r="A218" s="45"/>
      <c r="B218" s="46" t="s">
        <v>203</v>
      </c>
      <c r="C218" s="47" t="n">
        <v>1</v>
      </c>
      <c r="D218" s="48" t="n">
        <v>3000</v>
      </c>
      <c r="E218" s="10" t="n">
        <f aca="false">D218*1.5</f>
        <v>4500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</row>
    <row r="219" s="38" customFormat="true" ht="12.75" hidden="false" customHeight="false" outlineLevel="0" collapsed="false">
      <c r="A219" s="34"/>
      <c r="B219" s="35" t="s">
        <v>204</v>
      </c>
      <c r="C219" s="36" t="n">
        <v>40</v>
      </c>
      <c r="D219" s="37"/>
      <c r="E219" s="10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</row>
    <row r="220" s="49" customFormat="true" ht="22.5" hidden="false" customHeight="false" outlineLevel="0" collapsed="false">
      <c r="A220" s="45"/>
      <c r="B220" s="46" t="s">
        <v>205</v>
      </c>
      <c r="C220" s="47" t="n">
        <v>10</v>
      </c>
      <c r="D220" s="48" t="n">
        <v>500</v>
      </c>
      <c r="E220" s="10" t="n">
        <f aca="false">D220*1.5</f>
        <v>750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</row>
    <row r="221" s="49" customFormat="true" ht="22.5" hidden="false" customHeight="false" outlineLevel="0" collapsed="false">
      <c r="A221" s="45"/>
      <c r="B221" s="46" t="s">
        <v>206</v>
      </c>
      <c r="C221" s="47" t="n">
        <v>10</v>
      </c>
      <c r="D221" s="48" t="n">
        <v>830</v>
      </c>
      <c r="E221" s="10" t="n">
        <f aca="false">D221*1.5</f>
        <v>1245</v>
      </c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</row>
    <row r="222" s="49" customFormat="true" ht="22.5" hidden="false" customHeight="false" outlineLevel="0" collapsed="false">
      <c r="A222" s="45"/>
      <c r="B222" s="46" t="s">
        <v>207</v>
      </c>
      <c r="C222" s="47" t="n">
        <v>10</v>
      </c>
      <c r="D222" s="48" t="n">
        <v>830</v>
      </c>
      <c r="E222" s="10" t="n">
        <f aca="false">D222*1.5</f>
        <v>1245</v>
      </c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</row>
    <row r="223" s="49" customFormat="true" ht="22.5" hidden="false" customHeight="false" outlineLevel="0" collapsed="false">
      <c r="A223" s="45"/>
      <c r="B223" s="46" t="s">
        <v>208</v>
      </c>
      <c r="C223" s="47" t="n">
        <v>10</v>
      </c>
      <c r="D223" s="48" t="n">
        <v>10000</v>
      </c>
      <c r="E223" s="10" t="n">
        <f aca="false">D223*1.5</f>
        <v>15000</v>
      </c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</row>
    <row r="224" s="33" customFormat="true" ht="12.75" hidden="false" customHeight="false" outlineLevel="0" collapsed="false">
      <c r="A224" s="29"/>
      <c r="B224" s="30" t="s">
        <v>209</v>
      </c>
      <c r="C224" s="31" t="n">
        <v>178</v>
      </c>
      <c r="D224" s="32"/>
      <c r="E224" s="10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</row>
    <row r="225" s="38" customFormat="true" ht="12.75" hidden="false" customHeight="false" outlineLevel="0" collapsed="false">
      <c r="A225" s="34"/>
      <c r="B225" s="35" t="s">
        <v>210</v>
      </c>
      <c r="C225" s="36" t="n">
        <v>23</v>
      </c>
      <c r="D225" s="37"/>
      <c r="E225" s="10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</row>
    <row r="226" s="49" customFormat="true" ht="11.25" hidden="false" customHeight="false" outlineLevel="0" collapsed="false">
      <c r="A226" s="45"/>
      <c r="B226" s="46" t="s">
        <v>211</v>
      </c>
      <c r="C226" s="47" t="n">
        <v>8</v>
      </c>
      <c r="D226" s="48" t="n">
        <v>700</v>
      </c>
      <c r="E226" s="10" t="n">
        <f aca="false">D226*1.5</f>
        <v>1050</v>
      </c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</row>
    <row r="227" s="49" customFormat="true" ht="22.5" hidden="false" customHeight="false" outlineLevel="0" collapsed="false">
      <c r="A227" s="45"/>
      <c r="B227" s="46" t="s">
        <v>212</v>
      </c>
      <c r="C227" s="47" t="n">
        <v>1</v>
      </c>
      <c r="D227" s="48" t="n">
        <v>1840</v>
      </c>
      <c r="E227" s="10" t="n">
        <f aca="false">D227*1.5</f>
        <v>2760</v>
      </c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</row>
    <row r="228" s="49" customFormat="true" ht="22.5" hidden="false" customHeight="false" outlineLevel="0" collapsed="false">
      <c r="A228" s="45"/>
      <c r="B228" s="46" t="s">
        <v>213</v>
      </c>
      <c r="C228" s="47" t="n">
        <v>4</v>
      </c>
      <c r="D228" s="48" t="n">
        <v>1250</v>
      </c>
      <c r="E228" s="10" t="n">
        <f aca="false">D228*1.5</f>
        <v>1875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</row>
    <row r="229" s="49" customFormat="true" ht="22.5" hidden="false" customHeight="false" outlineLevel="0" collapsed="false">
      <c r="A229" s="45"/>
      <c r="B229" s="46" t="s">
        <v>214</v>
      </c>
      <c r="C229" s="47" t="n">
        <v>3</v>
      </c>
      <c r="D229" s="48" t="n">
        <v>700</v>
      </c>
      <c r="E229" s="10" t="n">
        <f aca="false">D229*1.5</f>
        <v>1050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</row>
    <row r="230" s="49" customFormat="true" ht="22.5" hidden="false" customHeight="false" outlineLevel="0" collapsed="false">
      <c r="A230" s="45"/>
      <c r="B230" s="46" t="s">
        <v>215</v>
      </c>
      <c r="C230" s="47" t="n">
        <v>3</v>
      </c>
      <c r="D230" s="48" t="n">
        <v>700</v>
      </c>
      <c r="E230" s="10" t="n">
        <f aca="false">D230*1.5</f>
        <v>1050</v>
      </c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</row>
    <row r="231" s="49" customFormat="true" ht="22.5" hidden="false" customHeight="false" outlineLevel="0" collapsed="false">
      <c r="A231" s="45"/>
      <c r="B231" s="46" t="s">
        <v>216</v>
      </c>
      <c r="C231" s="47" t="n">
        <v>3</v>
      </c>
      <c r="D231" s="48" t="n">
        <v>800</v>
      </c>
      <c r="E231" s="10" t="n">
        <f aca="false">D231*1.5</f>
        <v>1200</v>
      </c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</row>
    <row r="232" s="49" customFormat="true" ht="22.5" hidden="false" customHeight="false" outlineLevel="0" collapsed="false">
      <c r="A232" s="45"/>
      <c r="B232" s="46" t="s">
        <v>217</v>
      </c>
      <c r="C232" s="47" t="n">
        <v>1</v>
      </c>
      <c r="D232" s="48" t="n">
        <v>700</v>
      </c>
      <c r="E232" s="10" t="n">
        <f aca="false">D232*1.5</f>
        <v>1050</v>
      </c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</row>
    <row r="233" s="38" customFormat="true" ht="12.75" hidden="false" customHeight="false" outlineLevel="0" collapsed="false">
      <c r="A233" s="34"/>
      <c r="B233" s="35" t="s">
        <v>218</v>
      </c>
      <c r="C233" s="36" t="n">
        <v>7</v>
      </c>
      <c r="D233" s="37"/>
      <c r="E233" s="10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</row>
    <row r="234" s="51" customFormat="true" ht="22.5" hidden="false" customHeight="false" outlineLevel="0" collapsed="false">
      <c r="A234" s="50"/>
      <c r="B234" s="39" t="s">
        <v>219</v>
      </c>
      <c r="C234" s="40" t="n">
        <v>2</v>
      </c>
      <c r="D234" s="41" t="n">
        <v>26000</v>
      </c>
      <c r="E234" s="10" t="n">
        <f aca="false">D234*1.5</f>
        <v>39000</v>
      </c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</row>
    <row r="235" s="51" customFormat="true" ht="22.5" hidden="false" customHeight="false" outlineLevel="0" collapsed="false">
      <c r="A235" s="50"/>
      <c r="B235" s="39" t="s">
        <v>220</v>
      </c>
      <c r="C235" s="40" t="n">
        <v>5</v>
      </c>
      <c r="D235" s="41" t="n">
        <v>5690</v>
      </c>
      <c r="E235" s="10" t="n">
        <f aca="false">D235*1.5</f>
        <v>8535</v>
      </c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</row>
    <row r="236" s="38" customFormat="true" ht="12.75" hidden="false" customHeight="false" outlineLevel="0" collapsed="false">
      <c r="A236" s="34"/>
      <c r="B236" s="35" t="s">
        <v>221</v>
      </c>
      <c r="C236" s="36" t="n">
        <v>10</v>
      </c>
      <c r="D236" s="37"/>
      <c r="E236" s="10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</row>
    <row r="237" s="51" customFormat="true" ht="22.5" hidden="false" customHeight="false" outlineLevel="0" collapsed="false">
      <c r="A237" s="50"/>
      <c r="B237" s="39" t="s">
        <v>222</v>
      </c>
      <c r="C237" s="40" t="n">
        <v>10</v>
      </c>
      <c r="D237" s="41" t="n">
        <v>4390</v>
      </c>
      <c r="E237" s="10" t="n">
        <f aca="false">D237*1.5</f>
        <v>6585</v>
      </c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</row>
    <row r="238" s="38" customFormat="true" ht="12.75" hidden="false" customHeight="false" outlineLevel="0" collapsed="false">
      <c r="A238" s="34"/>
      <c r="B238" s="35" t="s">
        <v>223</v>
      </c>
      <c r="C238" s="36" t="n">
        <v>1</v>
      </c>
      <c r="D238" s="37"/>
      <c r="E238" s="10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</row>
    <row r="239" s="49" customFormat="true" ht="22.5" hidden="false" customHeight="false" outlineLevel="0" collapsed="false">
      <c r="A239" s="45"/>
      <c r="B239" s="46" t="s">
        <v>224</v>
      </c>
      <c r="C239" s="47" t="n">
        <v>1</v>
      </c>
      <c r="D239" s="48" t="n">
        <v>1840</v>
      </c>
      <c r="E239" s="10" t="n">
        <f aca="false">D239*1.5</f>
        <v>2760</v>
      </c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</row>
    <row r="240" s="38" customFormat="true" ht="12.75" hidden="false" customHeight="false" outlineLevel="0" collapsed="false">
      <c r="A240" s="34"/>
      <c r="B240" s="35" t="s">
        <v>225</v>
      </c>
      <c r="C240" s="36" t="n">
        <v>39</v>
      </c>
      <c r="D240" s="37"/>
      <c r="E240" s="10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</row>
    <row r="241" s="49" customFormat="true" ht="22.5" hidden="false" customHeight="false" outlineLevel="0" collapsed="false">
      <c r="A241" s="45"/>
      <c r="B241" s="46" t="s">
        <v>226</v>
      </c>
      <c r="C241" s="47" t="n">
        <v>4</v>
      </c>
      <c r="D241" s="48" t="n">
        <v>1500</v>
      </c>
      <c r="E241" s="10" t="n">
        <f aca="false">D241*1.5</f>
        <v>2250</v>
      </c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</row>
    <row r="242" s="49" customFormat="true" ht="22.5" hidden="false" customHeight="false" outlineLevel="0" collapsed="false">
      <c r="A242" s="45"/>
      <c r="B242" s="46" t="s">
        <v>227</v>
      </c>
      <c r="C242" s="47" t="n">
        <v>3</v>
      </c>
      <c r="D242" s="48" t="n">
        <v>1840</v>
      </c>
      <c r="E242" s="10" t="n">
        <f aca="false">D242*1.5</f>
        <v>2760</v>
      </c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</row>
    <row r="243" s="49" customFormat="true" ht="22.5" hidden="false" customHeight="false" outlineLevel="0" collapsed="false">
      <c r="A243" s="45"/>
      <c r="B243" s="46" t="s">
        <v>228</v>
      </c>
      <c r="C243" s="47" t="n">
        <v>2</v>
      </c>
      <c r="D243" s="48" t="n">
        <v>1840</v>
      </c>
      <c r="E243" s="10" t="n">
        <f aca="false">D243*1.5</f>
        <v>2760</v>
      </c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</row>
    <row r="244" s="51" customFormat="true" ht="22.5" hidden="false" customHeight="false" outlineLevel="0" collapsed="false">
      <c r="A244" s="50"/>
      <c r="B244" s="39" t="s">
        <v>229</v>
      </c>
      <c r="C244" s="40" t="n">
        <v>2</v>
      </c>
      <c r="D244" s="41" t="n">
        <v>8000</v>
      </c>
      <c r="E244" s="10" t="n">
        <f aca="false">D244*1.5</f>
        <v>12000</v>
      </c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</row>
    <row r="245" s="51" customFormat="true" ht="22.5" hidden="false" customHeight="false" outlineLevel="0" collapsed="false">
      <c r="A245" s="50"/>
      <c r="B245" s="39" t="s">
        <v>230</v>
      </c>
      <c r="C245" s="40" t="n">
        <v>10</v>
      </c>
      <c r="D245" s="41" t="n">
        <v>9000</v>
      </c>
      <c r="E245" s="10" t="n">
        <f aca="false">D245*1.5</f>
        <v>13500</v>
      </c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</row>
    <row r="246" s="51" customFormat="true" ht="22.5" hidden="false" customHeight="false" outlineLevel="0" collapsed="false">
      <c r="A246" s="50"/>
      <c r="B246" s="39" t="s">
        <v>231</v>
      </c>
      <c r="C246" s="40" t="n">
        <v>5</v>
      </c>
      <c r="D246" s="41" t="n">
        <v>7680</v>
      </c>
      <c r="E246" s="10" t="n">
        <f aca="false">D246*1.5</f>
        <v>11520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</row>
    <row r="247" s="51" customFormat="true" ht="22.5" hidden="false" customHeight="false" outlineLevel="0" collapsed="false">
      <c r="A247" s="50"/>
      <c r="B247" s="39" t="s">
        <v>232</v>
      </c>
      <c r="C247" s="40" t="n">
        <v>1</v>
      </c>
      <c r="D247" s="41" t="n">
        <v>4120</v>
      </c>
      <c r="E247" s="10" t="n">
        <f aca="false">D247*1.5</f>
        <v>6180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</row>
    <row r="248" s="51" customFormat="true" ht="22.5" hidden="false" customHeight="false" outlineLevel="0" collapsed="false">
      <c r="A248" s="50"/>
      <c r="B248" s="39" t="s">
        <v>233</v>
      </c>
      <c r="C248" s="40" t="n">
        <v>5</v>
      </c>
      <c r="D248" s="41" t="n">
        <v>5180</v>
      </c>
      <c r="E248" s="10" t="n">
        <f aca="false">D248*1.5</f>
        <v>7770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</row>
    <row r="249" s="49" customFormat="true" ht="22.5" hidden="false" customHeight="false" outlineLevel="0" collapsed="false">
      <c r="A249" s="45"/>
      <c r="B249" s="46" t="s">
        <v>234</v>
      </c>
      <c r="C249" s="47" t="n">
        <v>2</v>
      </c>
      <c r="D249" s="48" t="n">
        <v>1300</v>
      </c>
      <c r="E249" s="10" t="n">
        <f aca="false">D249*1.5</f>
        <v>1950</v>
      </c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</row>
    <row r="250" s="59" customFormat="true" ht="22.5" hidden="false" customHeight="false" outlineLevel="0" collapsed="false">
      <c r="A250" s="58"/>
      <c r="B250" s="42" t="s">
        <v>235</v>
      </c>
      <c r="C250" s="43" t="n">
        <v>5</v>
      </c>
      <c r="D250" s="44" t="n">
        <v>8000</v>
      </c>
      <c r="E250" s="10" t="n">
        <f aca="false">D250*1.5</f>
        <v>12000</v>
      </c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</row>
    <row r="251" s="38" customFormat="true" ht="12.75" hidden="false" customHeight="false" outlineLevel="0" collapsed="false">
      <c r="A251" s="34"/>
      <c r="B251" s="35" t="s">
        <v>236</v>
      </c>
      <c r="C251" s="36" t="n">
        <v>25</v>
      </c>
      <c r="D251" s="37"/>
      <c r="E251" s="10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</row>
    <row r="252" s="49" customFormat="true" ht="22.5" hidden="false" customHeight="false" outlineLevel="0" collapsed="false">
      <c r="A252" s="45"/>
      <c r="B252" s="46" t="s">
        <v>237</v>
      </c>
      <c r="C252" s="47" t="n">
        <v>3</v>
      </c>
      <c r="D252" s="48" t="n">
        <v>1500</v>
      </c>
      <c r="E252" s="10" t="n">
        <f aca="false">D252*1.5</f>
        <v>2250</v>
      </c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</row>
    <row r="253" s="51" customFormat="true" ht="22.5" hidden="false" customHeight="false" outlineLevel="0" collapsed="false">
      <c r="A253" s="50"/>
      <c r="B253" s="39" t="s">
        <v>238</v>
      </c>
      <c r="C253" s="40" t="n">
        <v>1</v>
      </c>
      <c r="D253" s="41" t="n">
        <v>13000</v>
      </c>
      <c r="E253" s="10" t="n">
        <f aca="false">D253*1.5</f>
        <v>19500</v>
      </c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</row>
    <row r="254" s="49" customFormat="true" ht="22.5" hidden="false" customHeight="false" outlineLevel="0" collapsed="false">
      <c r="A254" s="45"/>
      <c r="B254" s="46" t="s">
        <v>239</v>
      </c>
      <c r="C254" s="47" t="n">
        <v>5</v>
      </c>
      <c r="D254" s="48" t="n">
        <v>700</v>
      </c>
      <c r="E254" s="10" t="n">
        <f aca="false">D254*1.5</f>
        <v>1050</v>
      </c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</row>
    <row r="255" s="49" customFormat="true" ht="22.5" hidden="false" customHeight="false" outlineLevel="0" collapsed="false">
      <c r="A255" s="45"/>
      <c r="B255" s="46" t="s">
        <v>240</v>
      </c>
      <c r="C255" s="47" t="n">
        <v>4</v>
      </c>
      <c r="D255" s="48" t="n">
        <v>700</v>
      </c>
      <c r="E255" s="10" t="n">
        <f aca="false">D255*1.5</f>
        <v>1050</v>
      </c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</row>
    <row r="256" s="59" customFormat="true" ht="22.5" hidden="false" customHeight="false" outlineLevel="0" collapsed="false">
      <c r="A256" s="58"/>
      <c r="B256" s="42" t="s">
        <v>241</v>
      </c>
      <c r="C256" s="43" t="n">
        <v>2</v>
      </c>
      <c r="D256" s="44" t="n">
        <v>7730</v>
      </c>
      <c r="E256" s="10" t="n">
        <f aca="false">D256*1.5</f>
        <v>11595</v>
      </c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</row>
    <row r="257" s="59" customFormat="true" ht="22.5" hidden="false" customHeight="false" outlineLevel="0" collapsed="false">
      <c r="A257" s="58"/>
      <c r="B257" s="42" t="s">
        <v>242</v>
      </c>
      <c r="C257" s="43" t="n">
        <v>10</v>
      </c>
      <c r="D257" s="44" t="n">
        <v>8050</v>
      </c>
      <c r="E257" s="10" t="n">
        <f aca="false">D257*1.5</f>
        <v>12075</v>
      </c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</row>
    <row r="258" s="38" customFormat="true" ht="12.75" hidden="false" customHeight="false" outlineLevel="0" collapsed="false">
      <c r="A258" s="34"/>
      <c r="B258" s="35" t="s">
        <v>243</v>
      </c>
      <c r="C258" s="36" t="n">
        <v>2</v>
      </c>
      <c r="D258" s="37"/>
      <c r="E258" s="10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</row>
    <row r="259" s="51" customFormat="true" ht="22.5" hidden="false" customHeight="false" outlineLevel="0" collapsed="false">
      <c r="A259" s="50"/>
      <c r="B259" s="39" t="s">
        <v>244</v>
      </c>
      <c r="C259" s="40" t="n">
        <v>2</v>
      </c>
      <c r="D259" s="41" t="n">
        <v>2890</v>
      </c>
      <c r="E259" s="10" t="n">
        <f aca="false">D259*1.5</f>
        <v>4335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</row>
    <row r="260" s="38" customFormat="true" ht="12.75" hidden="false" customHeight="false" outlineLevel="0" collapsed="false">
      <c r="A260" s="34"/>
      <c r="B260" s="35" t="s">
        <v>245</v>
      </c>
      <c r="C260" s="36" t="n">
        <v>71</v>
      </c>
      <c r="D260" s="37"/>
      <c r="E260" s="10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</row>
    <row r="261" s="49" customFormat="true" ht="22.5" hidden="false" customHeight="false" outlineLevel="0" collapsed="false">
      <c r="A261" s="45"/>
      <c r="B261" s="46" t="s">
        <v>246</v>
      </c>
      <c r="C261" s="47" t="n">
        <v>5</v>
      </c>
      <c r="D261" s="48" t="n">
        <v>1500</v>
      </c>
      <c r="E261" s="10" t="n">
        <f aca="false">D261*1.5</f>
        <v>2250</v>
      </c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</row>
    <row r="262" s="49" customFormat="true" ht="22.5" hidden="false" customHeight="false" outlineLevel="0" collapsed="false">
      <c r="A262" s="45"/>
      <c r="B262" s="46" t="s">
        <v>247</v>
      </c>
      <c r="C262" s="47" t="n">
        <v>23</v>
      </c>
      <c r="D262" s="48" t="n">
        <v>1840</v>
      </c>
      <c r="E262" s="10" t="n">
        <f aca="false">D262*1.5</f>
        <v>2760</v>
      </c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</row>
    <row r="263" s="51" customFormat="true" ht="11.25" hidden="false" customHeight="false" outlineLevel="0" collapsed="false">
      <c r="A263" s="50"/>
      <c r="B263" s="39" t="s">
        <v>248</v>
      </c>
      <c r="C263" s="40" t="n">
        <v>9</v>
      </c>
      <c r="D263" s="41" t="n">
        <v>9030</v>
      </c>
      <c r="E263" s="10" t="n">
        <f aca="false">D263*1.5</f>
        <v>13545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</row>
    <row r="264" s="51" customFormat="true" ht="22.5" hidden="false" customHeight="false" outlineLevel="0" collapsed="false">
      <c r="A264" s="50"/>
      <c r="B264" s="39" t="s">
        <v>249</v>
      </c>
      <c r="C264" s="40" t="n">
        <v>1</v>
      </c>
      <c r="D264" s="41" t="n">
        <v>7000</v>
      </c>
      <c r="E264" s="10" t="n">
        <f aca="false">D264*1.5</f>
        <v>10500</v>
      </c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</row>
    <row r="265" s="49" customFormat="true" ht="22.5" hidden="false" customHeight="false" outlineLevel="0" collapsed="false">
      <c r="A265" s="45"/>
      <c r="B265" s="46" t="s">
        <v>250</v>
      </c>
      <c r="C265" s="47" t="n">
        <v>1</v>
      </c>
      <c r="D265" s="48" t="n">
        <v>1300</v>
      </c>
      <c r="E265" s="10" t="n">
        <f aca="false">D265*1.5</f>
        <v>1950</v>
      </c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</row>
    <row r="266" s="49" customFormat="true" ht="22.5" hidden="false" customHeight="false" outlineLevel="0" collapsed="false">
      <c r="A266" s="45"/>
      <c r="B266" s="46" t="s">
        <v>251</v>
      </c>
      <c r="C266" s="47" t="n">
        <v>1</v>
      </c>
      <c r="D266" s="48" t="n">
        <v>700</v>
      </c>
      <c r="E266" s="10" t="n">
        <f aca="false">D266*1.5</f>
        <v>1050</v>
      </c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</row>
    <row r="267" s="59" customFormat="true" ht="22.5" hidden="false" customHeight="false" outlineLevel="0" collapsed="false">
      <c r="A267" s="58"/>
      <c r="B267" s="42" t="s">
        <v>252</v>
      </c>
      <c r="C267" s="43" t="n">
        <v>1</v>
      </c>
      <c r="D267" s="44" t="n">
        <v>11300</v>
      </c>
      <c r="E267" s="10" t="n">
        <f aca="false">D267*1.5</f>
        <v>16950</v>
      </c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</row>
    <row r="268" s="59" customFormat="true" ht="22.5" hidden="false" customHeight="false" outlineLevel="0" collapsed="false">
      <c r="A268" s="58"/>
      <c r="B268" s="42" t="s">
        <v>253</v>
      </c>
      <c r="C268" s="43" t="n">
        <v>10</v>
      </c>
      <c r="D268" s="44" t="n">
        <v>8000</v>
      </c>
      <c r="E268" s="10" t="n">
        <f aca="false">D268*1.5</f>
        <v>12000</v>
      </c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</row>
    <row r="269" s="59" customFormat="true" ht="22.5" hidden="false" customHeight="false" outlineLevel="0" collapsed="false">
      <c r="A269" s="58"/>
      <c r="B269" s="42" t="s">
        <v>254</v>
      </c>
      <c r="C269" s="43" t="n">
        <v>5</v>
      </c>
      <c r="D269" s="44" t="n">
        <v>8000</v>
      </c>
      <c r="E269" s="10" t="n">
        <f aca="false">D269*1.5</f>
        <v>12000</v>
      </c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</row>
    <row r="270" s="51" customFormat="true" ht="22.5" hidden="false" customHeight="false" outlineLevel="0" collapsed="false">
      <c r="A270" s="50"/>
      <c r="B270" s="39" t="s">
        <v>255</v>
      </c>
      <c r="C270" s="40" t="n">
        <v>15</v>
      </c>
      <c r="D270" s="41" t="n">
        <v>4180</v>
      </c>
      <c r="E270" s="10" t="n">
        <f aca="false">D270*1.5</f>
        <v>6270</v>
      </c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</row>
    <row r="271" s="33" customFormat="true" ht="12.75" hidden="false" customHeight="false" outlineLevel="0" collapsed="false">
      <c r="A271" s="29"/>
      <c r="B271" s="30" t="s">
        <v>256</v>
      </c>
      <c r="C271" s="31" t="n">
        <v>37</v>
      </c>
      <c r="D271" s="32"/>
      <c r="E271" s="10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</row>
    <row r="272" s="38" customFormat="true" ht="12.75" hidden="false" customHeight="false" outlineLevel="0" collapsed="false">
      <c r="A272" s="34"/>
      <c r="B272" s="35" t="s">
        <v>257</v>
      </c>
      <c r="C272" s="36" t="n">
        <v>27</v>
      </c>
      <c r="D272" s="37"/>
      <c r="E272" s="10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</row>
    <row r="273" s="49" customFormat="true" ht="22.5" hidden="false" customHeight="false" outlineLevel="0" collapsed="false">
      <c r="A273" s="45"/>
      <c r="B273" s="46" t="s">
        <v>258</v>
      </c>
      <c r="C273" s="47" t="n">
        <v>12</v>
      </c>
      <c r="D273" s="48" t="n">
        <v>1500</v>
      </c>
      <c r="E273" s="10" t="n">
        <f aca="false">D273*1.5</f>
        <v>2250</v>
      </c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</row>
    <row r="274" s="49" customFormat="true" ht="22.5" hidden="false" customHeight="false" outlineLevel="0" collapsed="false">
      <c r="A274" s="45"/>
      <c r="B274" s="46" t="s">
        <v>259</v>
      </c>
      <c r="C274" s="47" t="n">
        <v>15</v>
      </c>
      <c r="D274" s="48" t="n">
        <v>1840</v>
      </c>
      <c r="E274" s="10" t="n">
        <f aca="false">D274*1.5</f>
        <v>2760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</row>
    <row r="275" s="38" customFormat="true" ht="12.75" hidden="false" customHeight="false" outlineLevel="0" collapsed="false">
      <c r="A275" s="34"/>
      <c r="B275" s="35" t="s">
        <v>260</v>
      </c>
      <c r="C275" s="36" t="n">
        <v>10</v>
      </c>
      <c r="D275" s="37"/>
      <c r="E275" s="10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</row>
    <row r="276" s="49" customFormat="true" ht="22.5" hidden="false" customHeight="false" outlineLevel="0" collapsed="false">
      <c r="A276" s="45"/>
      <c r="B276" s="46" t="s">
        <v>261</v>
      </c>
      <c r="C276" s="47" t="n">
        <v>10</v>
      </c>
      <c r="D276" s="48" t="n">
        <v>1500</v>
      </c>
      <c r="E276" s="10" t="n">
        <f aca="false">D276*1.5</f>
        <v>2250</v>
      </c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</row>
    <row r="277" s="33" customFormat="true" ht="12.75" hidden="false" customHeight="false" outlineLevel="0" collapsed="false">
      <c r="A277" s="29"/>
      <c r="B277" s="30" t="s">
        <v>262</v>
      </c>
      <c r="C277" s="31" t="n">
        <v>3</v>
      </c>
      <c r="D277" s="32"/>
      <c r="E277" s="10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</row>
    <row r="278" s="38" customFormat="true" ht="12.75" hidden="false" customHeight="false" outlineLevel="0" collapsed="false">
      <c r="A278" s="34"/>
      <c r="B278" s="35" t="s">
        <v>263</v>
      </c>
      <c r="C278" s="36" t="n">
        <v>3</v>
      </c>
      <c r="D278" s="37"/>
      <c r="E278" s="10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</row>
    <row r="279" s="49" customFormat="true" ht="22.5" hidden="false" customHeight="false" outlineLevel="0" collapsed="false">
      <c r="A279" s="45"/>
      <c r="B279" s="46" t="s">
        <v>264</v>
      </c>
      <c r="C279" s="47" t="n">
        <v>3</v>
      </c>
      <c r="D279" s="48" t="n">
        <v>5060</v>
      </c>
      <c r="E279" s="10" t="n">
        <f aca="false">D279*1.5</f>
        <v>7590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</row>
    <row r="280" s="33" customFormat="true" ht="12.75" hidden="false" customHeight="false" outlineLevel="0" collapsed="false">
      <c r="A280" s="29"/>
      <c r="B280" s="30" t="s">
        <v>265</v>
      </c>
      <c r="C280" s="31" t="n">
        <v>13</v>
      </c>
      <c r="D280" s="32"/>
      <c r="E280" s="10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</row>
    <row r="281" s="38" customFormat="true" ht="12.75" hidden="false" customHeight="false" outlineLevel="0" collapsed="false">
      <c r="A281" s="34"/>
      <c r="B281" s="35" t="s">
        <v>266</v>
      </c>
      <c r="C281" s="36" t="n">
        <v>2</v>
      </c>
      <c r="D281" s="37"/>
      <c r="E281" s="10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</row>
    <row r="282" s="49" customFormat="true" ht="22.5" hidden="false" customHeight="false" outlineLevel="0" collapsed="false">
      <c r="A282" s="45"/>
      <c r="B282" s="46" t="s">
        <v>267</v>
      </c>
      <c r="C282" s="47" t="n">
        <v>1</v>
      </c>
      <c r="D282" s="48" t="n">
        <v>1840</v>
      </c>
      <c r="E282" s="10" t="n">
        <f aca="false">D282*1.5</f>
        <v>2760</v>
      </c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</row>
    <row r="283" s="49" customFormat="true" ht="22.5" hidden="false" customHeight="false" outlineLevel="0" collapsed="false">
      <c r="A283" s="45"/>
      <c r="B283" s="46" t="s">
        <v>268</v>
      </c>
      <c r="C283" s="47" t="n">
        <v>1</v>
      </c>
      <c r="D283" s="48" t="n">
        <v>1300</v>
      </c>
      <c r="E283" s="10" t="n">
        <f aca="false">D283*1.5</f>
        <v>1950</v>
      </c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</row>
    <row r="284" s="38" customFormat="true" ht="12.75" hidden="false" customHeight="false" outlineLevel="0" collapsed="false">
      <c r="A284" s="34"/>
      <c r="B284" s="35" t="s">
        <v>269</v>
      </c>
      <c r="C284" s="36" t="n">
        <v>9</v>
      </c>
      <c r="D284" s="37"/>
      <c r="E284" s="10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</row>
    <row r="285" s="49" customFormat="true" ht="22.5" hidden="false" customHeight="false" outlineLevel="0" collapsed="false">
      <c r="A285" s="45"/>
      <c r="B285" s="46" t="s">
        <v>270</v>
      </c>
      <c r="C285" s="47" t="n">
        <v>2</v>
      </c>
      <c r="D285" s="48" t="n">
        <v>1500</v>
      </c>
      <c r="E285" s="10" t="n">
        <f aca="false">D285*1.5</f>
        <v>2250</v>
      </c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</row>
    <row r="286" s="49" customFormat="true" ht="22.5" hidden="false" customHeight="false" outlineLevel="0" collapsed="false">
      <c r="A286" s="45"/>
      <c r="B286" s="46" t="s">
        <v>271</v>
      </c>
      <c r="C286" s="47" t="n">
        <v>5</v>
      </c>
      <c r="D286" s="48" t="n">
        <v>1840</v>
      </c>
      <c r="E286" s="10" t="n">
        <f aca="false">D286*1.5</f>
        <v>2760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</row>
    <row r="287" s="49" customFormat="true" ht="22.5" hidden="false" customHeight="false" outlineLevel="0" collapsed="false">
      <c r="A287" s="45"/>
      <c r="B287" s="46" t="s">
        <v>272</v>
      </c>
      <c r="C287" s="47" t="n">
        <v>2</v>
      </c>
      <c r="D287" s="48" t="n">
        <v>1840</v>
      </c>
      <c r="E287" s="10" t="n">
        <f aca="false">D287*1.5</f>
        <v>2760</v>
      </c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</row>
    <row r="288" s="38" customFormat="true" ht="12.75" hidden="false" customHeight="false" outlineLevel="0" collapsed="false">
      <c r="A288" s="34"/>
      <c r="B288" s="35" t="s">
        <v>273</v>
      </c>
      <c r="C288" s="36" t="n">
        <v>1</v>
      </c>
      <c r="D288" s="37"/>
      <c r="E288" s="10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</row>
    <row r="289" s="59" customFormat="true" ht="22.5" hidden="false" customHeight="false" outlineLevel="0" collapsed="false">
      <c r="A289" s="58"/>
      <c r="B289" s="42" t="s">
        <v>274</v>
      </c>
      <c r="C289" s="43" t="n">
        <v>1</v>
      </c>
      <c r="D289" s="44" t="n">
        <v>7800</v>
      </c>
      <c r="E289" s="10" t="n">
        <f aca="false">D289*1.5</f>
        <v>11700</v>
      </c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</row>
    <row r="290" s="38" customFormat="true" ht="12.75" hidden="false" customHeight="false" outlineLevel="0" collapsed="false">
      <c r="A290" s="34"/>
      <c r="B290" s="35" t="s">
        <v>275</v>
      </c>
      <c r="C290" s="36" t="n">
        <v>1</v>
      </c>
      <c r="D290" s="37"/>
      <c r="E290" s="10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</row>
    <row r="291" s="49" customFormat="true" ht="22.5" hidden="false" customHeight="false" outlineLevel="0" collapsed="false">
      <c r="A291" s="45"/>
      <c r="B291" s="46" t="s">
        <v>276</v>
      </c>
      <c r="C291" s="47" t="n">
        <v>1</v>
      </c>
      <c r="D291" s="48" t="n">
        <v>1300</v>
      </c>
      <c r="E291" s="10" t="n">
        <f aca="false">D291*1.5</f>
        <v>1950</v>
      </c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</row>
    <row r="292" s="33" customFormat="true" ht="12.75" hidden="false" customHeight="false" outlineLevel="0" collapsed="false">
      <c r="A292" s="29"/>
      <c r="B292" s="30" t="s">
        <v>277</v>
      </c>
      <c r="C292" s="31" t="n">
        <v>105</v>
      </c>
      <c r="D292" s="32"/>
      <c r="E292" s="10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</row>
    <row r="293" s="38" customFormat="true" ht="12.75" hidden="false" customHeight="false" outlineLevel="0" collapsed="false">
      <c r="A293" s="34"/>
      <c r="B293" s="35" t="s">
        <v>278</v>
      </c>
      <c r="C293" s="36" t="n">
        <v>13</v>
      </c>
      <c r="D293" s="37"/>
      <c r="E293" s="10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</row>
    <row r="294" s="49" customFormat="true" ht="11.25" hidden="false" customHeight="false" outlineLevel="0" collapsed="false">
      <c r="A294" s="45"/>
      <c r="B294" s="46" t="s">
        <v>279</v>
      </c>
      <c r="C294" s="47" t="n">
        <v>5</v>
      </c>
      <c r="D294" s="48" t="n">
        <v>700</v>
      </c>
      <c r="E294" s="10" t="n">
        <f aca="false">D294*1.5</f>
        <v>1050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</row>
    <row r="295" s="49" customFormat="true" ht="22.5" hidden="false" customHeight="false" outlineLevel="0" collapsed="false">
      <c r="A295" s="45"/>
      <c r="B295" s="46" t="s">
        <v>280</v>
      </c>
      <c r="C295" s="47" t="n">
        <v>3</v>
      </c>
      <c r="D295" s="48" t="n">
        <v>760</v>
      </c>
      <c r="E295" s="10" t="n">
        <f aca="false">D295*1.5</f>
        <v>1140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</row>
    <row r="296" s="49" customFormat="true" ht="22.5" hidden="false" customHeight="false" outlineLevel="0" collapsed="false">
      <c r="A296" s="45"/>
      <c r="B296" s="46" t="s">
        <v>281</v>
      </c>
      <c r="C296" s="47" t="n">
        <v>3</v>
      </c>
      <c r="D296" s="48" t="n">
        <v>700</v>
      </c>
      <c r="E296" s="10" t="n">
        <f aca="false">D296*1.5</f>
        <v>1050</v>
      </c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</row>
    <row r="297" s="49" customFormat="true" ht="22.5" hidden="false" customHeight="false" outlineLevel="0" collapsed="false">
      <c r="A297" s="45"/>
      <c r="B297" s="46" t="s">
        <v>282</v>
      </c>
      <c r="C297" s="47" t="n">
        <v>2</v>
      </c>
      <c r="D297" s="48" t="n">
        <v>760</v>
      </c>
      <c r="E297" s="10" t="n">
        <f aca="false">D297*1.5</f>
        <v>1140</v>
      </c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</row>
    <row r="298" s="38" customFormat="true" ht="12.75" hidden="false" customHeight="false" outlineLevel="0" collapsed="false">
      <c r="A298" s="34"/>
      <c r="B298" s="35" t="s">
        <v>283</v>
      </c>
      <c r="C298" s="36" t="n">
        <v>4</v>
      </c>
      <c r="D298" s="37"/>
      <c r="E298" s="10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</row>
    <row r="299" s="49" customFormat="true" ht="22.5" hidden="false" customHeight="false" outlineLevel="0" collapsed="false">
      <c r="A299" s="45"/>
      <c r="B299" s="46" t="s">
        <v>284</v>
      </c>
      <c r="C299" s="47" t="n">
        <v>4</v>
      </c>
      <c r="D299" s="48" t="n">
        <v>1300</v>
      </c>
      <c r="E299" s="10" t="n">
        <f aca="false">D299*1.5</f>
        <v>1950</v>
      </c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</row>
    <row r="300" s="38" customFormat="true" ht="12.75" hidden="false" customHeight="false" outlineLevel="0" collapsed="false">
      <c r="A300" s="34"/>
      <c r="B300" s="35" t="s">
        <v>285</v>
      </c>
      <c r="C300" s="36" t="n">
        <v>5</v>
      </c>
      <c r="D300" s="37"/>
      <c r="E300" s="10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</row>
    <row r="301" s="51" customFormat="true" ht="11.25" hidden="false" customHeight="false" outlineLevel="0" collapsed="false">
      <c r="A301" s="50"/>
      <c r="B301" s="39" t="s">
        <v>286</v>
      </c>
      <c r="C301" s="40" t="n">
        <v>5</v>
      </c>
      <c r="D301" s="41" t="n">
        <v>4590</v>
      </c>
      <c r="E301" s="10" t="n">
        <f aca="false">D301*1.5</f>
        <v>6885</v>
      </c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</row>
    <row r="302" s="38" customFormat="true" ht="12.75" hidden="false" customHeight="false" outlineLevel="0" collapsed="false">
      <c r="A302" s="34"/>
      <c r="B302" s="35" t="s">
        <v>287</v>
      </c>
      <c r="C302" s="36" t="n">
        <v>41</v>
      </c>
      <c r="D302" s="37"/>
      <c r="E302" s="10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</row>
    <row r="303" s="49" customFormat="true" ht="22.5" hidden="false" customHeight="false" outlineLevel="0" collapsed="false">
      <c r="A303" s="45"/>
      <c r="B303" s="46" t="s">
        <v>288</v>
      </c>
      <c r="C303" s="47" t="n">
        <v>3</v>
      </c>
      <c r="D303" s="48" t="n">
        <v>1700</v>
      </c>
      <c r="E303" s="10" t="n">
        <f aca="false">D303*1.5</f>
        <v>2550</v>
      </c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</row>
    <row r="304" s="49" customFormat="true" ht="22.5" hidden="false" customHeight="false" outlineLevel="0" collapsed="false">
      <c r="A304" s="45"/>
      <c r="B304" s="46" t="s">
        <v>289</v>
      </c>
      <c r="C304" s="47" t="n">
        <v>5</v>
      </c>
      <c r="D304" s="48" t="n">
        <v>1300</v>
      </c>
      <c r="E304" s="10" t="n">
        <f aca="false">D304*1.5</f>
        <v>1950</v>
      </c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</row>
    <row r="305" s="49" customFormat="true" ht="22.5" hidden="false" customHeight="false" outlineLevel="0" collapsed="false">
      <c r="A305" s="45"/>
      <c r="B305" s="46" t="s">
        <v>290</v>
      </c>
      <c r="C305" s="47" t="n">
        <v>1</v>
      </c>
      <c r="D305" s="48" t="n">
        <v>1840</v>
      </c>
      <c r="E305" s="10" t="n">
        <f aca="false">D305*1.5</f>
        <v>2760</v>
      </c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</row>
    <row r="306" s="51" customFormat="true" ht="22.5" hidden="false" customHeight="false" outlineLevel="0" collapsed="false">
      <c r="A306" s="50"/>
      <c r="B306" s="39" t="s">
        <v>291</v>
      </c>
      <c r="C306" s="40" t="n">
        <v>9</v>
      </c>
      <c r="D306" s="41" t="n">
        <v>10600</v>
      </c>
      <c r="E306" s="10" t="n">
        <f aca="false">D306*1.5</f>
        <v>15900</v>
      </c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</row>
    <row r="307" s="49" customFormat="true" ht="22.5" hidden="false" customHeight="false" outlineLevel="0" collapsed="false">
      <c r="A307" s="45"/>
      <c r="B307" s="46" t="s">
        <v>292</v>
      </c>
      <c r="C307" s="47" t="n">
        <v>1</v>
      </c>
      <c r="D307" s="48" t="n">
        <v>570</v>
      </c>
      <c r="E307" s="10" t="n">
        <f aca="false">D307*1.5</f>
        <v>855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</row>
    <row r="308" s="49" customFormat="true" ht="22.5" hidden="false" customHeight="false" outlineLevel="0" collapsed="false">
      <c r="A308" s="45"/>
      <c r="B308" s="46" t="s">
        <v>293</v>
      </c>
      <c r="C308" s="47" t="n">
        <v>3</v>
      </c>
      <c r="D308" s="48" t="n">
        <v>2890</v>
      </c>
      <c r="E308" s="10" t="n">
        <f aca="false">D308*1.5</f>
        <v>4335</v>
      </c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</row>
    <row r="309" s="59" customFormat="true" ht="22.5" hidden="false" customHeight="false" outlineLevel="0" collapsed="false">
      <c r="A309" s="58"/>
      <c r="B309" s="42" t="s">
        <v>294</v>
      </c>
      <c r="C309" s="43" t="n">
        <v>2</v>
      </c>
      <c r="D309" s="44" t="n">
        <v>11000</v>
      </c>
      <c r="E309" s="10" t="n">
        <f aca="false">D309*1.5</f>
        <v>16500</v>
      </c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</row>
    <row r="310" s="59" customFormat="true" ht="22.5" hidden="false" customHeight="false" outlineLevel="0" collapsed="false">
      <c r="A310" s="58"/>
      <c r="B310" s="42" t="s">
        <v>295</v>
      </c>
      <c r="C310" s="43" t="n">
        <v>5</v>
      </c>
      <c r="D310" s="44" t="n">
        <v>8620</v>
      </c>
      <c r="E310" s="10" t="n">
        <f aca="false">D310*1.5</f>
        <v>12930</v>
      </c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</row>
    <row r="311" s="51" customFormat="true" ht="22.5" hidden="false" customHeight="false" outlineLevel="0" collapsed="false">
      <c r="A311" s="50"/>
      <c r="B311" s="39" t="s">
        <v>296</v>
      </c>
      <c r="C311" s="40" t="n">
        <v>4</v>
      </c>
      <c r="D311" s="41" t="n">
        <v>4000</v>
      </c>
      <c r="E311" s="10" t="n">
        <f aca="false">D311*1.5</f>
        <v>6000</v>
      </c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</row>
    <row r="312" s="51" customFormat="true" ht="22.5" hidden="false" customHeight="false" outlineLevel="0" collapsed="false">
      <c r="A312" s="50"/>
      <c r="B312" s="39" t="s">
        <v>297</v>
      </c>
      <c r="C312" s="40" t="n">
        <v>6</v>
      </c>
      <c r="D312" s="41" t="n">
        <v>4140</v>
      </c>
      <c r="E312" s="10" t="n">
        <f aca="false">D312*1.5</f>
        <v>6210</v>
      </c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</row>
    <row r="313" s="49" customFormat="true" ht="11.25" hidden="false" customHeight="false" outlineLevel="0" collapsed="false">
      <c r="A313" s="45"/>
      <c r="B313" s="46" t="s">
        <v>298</v>
      </c>
      <c r="C313" s="47" t="n">
        <v>2</v>
      </c>
      <c r="D313" s="48" t="n">
        <v>2880</v>
      </c>
      <c r="E313" s="10" t="n">
        <f aca="false">D313*1.5</f>
        <v>4320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</row>
    <row r="314" s="38" customFormat="true" ht="12.75" hidden="false" customHeight="false" outlineLevel="0" collapsed="false">
      <c r="A314" s="34"/>
      <c r="B314" s="35" t="s">
        <v>299</v>
      </c>
      <c r="C314" s="36" t="n">
        <v>1</v>
      </c>
      <c r="D314" s="37"/>
      <c r="E314" s="10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</row>
    <row r="315" s="49" customFormat="true" ht="22.5" hidden="false" customHeight="false" outlineLevel="0" collapsed="false">
      <c r="A315" s="45"/>
      <c r="B315" s="46" t="s">
        <v>300</v>
      </c>
      <c r="C315" s="47" t="n">
        <v>1</v>
      </c>
      <c r="D315" s="48" t="n">
        <v>1250</v>
      </c>
      <c r="E315" s="10" t="n">
        <f aca="false">D315*1.5</f>
        <v>1875</v>
      </c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</row>
    <row r="316" s="38" customFormat="true" ht="12.75" hidden="false" customHeight="false" outlineLevel="0" collapsed="false">
      <c r="A316" s="34"/>
      <c r="B316" s="35" t="s">
        <v>301</v>
      </c>
      <c r="C316" s="36" t="n">
        <v>41</v>
      </c>
      <c r="D316" s="37"/>
      <c r="E316" s="10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</row>
    <row r="317" s="49" customFormat="true" ht="22.5" hidden="false" customHeight="false" outlineLevel="0" collapsed="false">
      <c r="A317" s="45"/>
      <c r="B317" s="46" t="s">
        <v>302</v>
      </c>
      <c r="C317" s="47" t="n">
        <v>1</v>
      </c>
      <c r="D317" s="48" t="n">
        <v>1500</v>
      </c>
      <c r="E317" s="10" t="n">
        <f aca="false">D317*1.5</f>
        <v>2250</v>
      </c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</row>
    <row r="318" s="49" customFormat="true" ht="22.5" hidden="false" customHeight="false" outlineLevel="0" collapsed="false">
      <c r="A318" s="45"/>
      <c r="B318" s="46" t="s">
        <v>303</v>
      </c>
      <c r="C318" s="47" t="n">
        <v>8</v>
      </c>
      <c r="D318" s="48" t="n">
        <v>1500</v>
      </c>
      <c r="E318" s="10" t="n">
        <f aca="false">D318*1.5</f>
        <v>2250</v>
      </c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</row>
    <row r="319" s="49" customFormat="true" ht="22.5" hidden="false" customHeight="false" outlineLevel="0" collapsed="false">
      <c r="A319" s="45"/>
      <c r="B319" s="46" t="s">
        <v>304</v>
      </c>
      <c r="C319" s="47" t="n">
        <v>1</v>
      </c>
      <c r="D319" s="48" t="n">
        <v>1300</v>
      </c>
      <c r="E319" s="10" t="n">
        <f aca="false">D319*1.5</f>
        <v>1950</v>
      </c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</row>
    <row r="320" s="49" customFormat="true" ht="22.5" hidden="false" customHeight="false" outlineLevel="0" collapsed="false">
      <c r="A320" s="45"/>
      <c r="B320" s="46" t="s">
        <v>305</v>
      </c>
      <c r="C320" s="47" t="n">
        <v>3</v>
      </c>
      <c r="D320" s="48" t="n">
        <v>1840</v>
      </c>
      <c r="E320" s="10" t="n">
        <f aca="false">D320*1.5</f>
        <v>2760</v>
      </c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</row>
    <row r="321" s="51" customFormat="true" ht="22.5" hidden="false" customHeight="false" outlineLevel="0" collapsed="false">
      <c r="A321" s="50"/>
      <c r="B321" s="39" t="s">
        <v>306</v>
      </c>
      <c r="C321" s="40" t="n">
        <v>10</v>
      </c>
      <c r="D321" s="41" t="n">
        <v>8600</v>
      </c>
      <c r="E321" s="10" t="n">
        <f aca="false">D321*1.5</f>
        <v>12900</v>
      </c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</row>
    <row r="322" s="49" customFormat="true" ht="22.5" hidden="false" customHeight="false" outlineLevel="0" collapsed="false">
      <c r="A322" s="45"/>
      <c r="B322" s="46" t="s">
        <v>307</v>
      </c>
      <c r="C322" s="47" t="n">
        <v>2</v>
      </c>
      <c r="D322" s="48" t="n">
        <v>1300</v>
      </c>
      <c r="E322" s="10" t="n">
        <f aca="false">D322*1.5</f>
        <v>1950</v>
      </c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</row>
    <row r="323" s="49" customFormat="true" ht="22.5" hidden="false" customHeight="false" outlineLevel="0" collapsed="false">
      <c r="A323" s="45"/>
      <c r="B323" s="46" t="s">
        <v>308</v>
      </c>
      <c r="C323" s="47" t="n">
        <v>2</v>
      </c>
      <c r="D323" s="48" t="n">
        <v>1300</v>
      </c>
      <c r="E323" s="10" t="n">
        <f aca="false">D323*1.5</f>
        <v>1950</v>
      </c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</row>
    <row r="324" s="49" customFormat="true" ht="22.5" hidden="false" customHeight="false" outlineLevel="0" collapsed="false">
      <c r="A324" s="45"/>
      <c r="B324" s="46" t="s">
        <v>309</v>
      </c>
      <c r="C324" s="47" t="n">
        <v>2</v>
      </c>
      <c r="D324" s="48" t="n">
        <v>1500</v>
      </c>
      <c r="E324" s="10" t="n">
        <f aca="false">D324*1.5</f>
        <v>2250</v>
      </c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</row>
    <row r="325" s="59" customFormat="true" ht="22.5" hidden="false" customHeight="false" outlineLevel="0" collapsed="false">
      <c r="A325" s="58"/>
      <c r="B325" s="42" t="s">
        <v>310</v>
      </c>
      <c r="C325" s="43" t="n">
        <v>10</v>
      </c>
      <c r="D325" s="44" t="n">
        <v>10800</v>
      </c>
      <c r="E325" s="10" t="n">
        <f aca="false">D325*1.5</f>
        <v>16200</v>
      </c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</row>
    <row r="326" s="49" customFormat="true" ht="11.25" hidden="false" customHeight="false" outlineLevel="0" collapsed="false">
      <c r="A326" s="45"/>
      <c r="B326" s="46" t="s">
        <v>311</v>
      </c>
      <c r="C326" s="47" t="n">
        <v>2</v>
      </c>
      <c r="D326" s="48" t="n">
        <v>2880</v>
      </c>
      <c r="E326" s="10" t="n">
        <f aca="false">D326*1.5</f>
        <v>4320</v>
      </c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</row>
    <row r="327" s="33" customFormat="true" ht="12.75" hidden="false" customHeight="false" outlineLevel="0" collapsed="false">
      <c r="A327" s="29"/>
      <c r="B327" s="30" t="s">
        <v>312</v>
      </c>
      <c r="C327" s="31" t="n">
        <v>14</v>
      </c>
      <c r="D327" s="32"/>
      <c r="E327" s="10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</row>
    <row r="328" s="38" customFormat="true" ht="12.75" hidden="false" customHeight="false" outlineLevel="0" collapsed="false">
      <c r="A328" s="34"/>
      <c r="B328" s="35" t="s">
        <v>313</v>
      </c>
      <c r="C328" s="36" t="n">
        <v>11</v>
      </c>
      <c r="D328" s="37"/>
      <c r="E328" s="10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</row>
    <row r="329" s="51" customFormat="true" ht="22.5" hidden="false" customHeight="false" outlineLevel="0" collapsed="false">
      <c r="A329" s="50"/>
      <c r="B329" s="39" t="s">
        <v>314</v>
      </c>
      <c r="C329" s="40" t="n">
        <v>3</v>
      </c>
      <c r="D329" s="41" t="n">
        <v>18700</v>
      </c>
      <c r="E329" s="10" t="n">
        <f aca="false">D329*1.5</f>
        <v>28050</v>
      </c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</row>
    <row r="330" s="49" customFormat="true" ht="22.5" hidden="false" customHeight="false" outlineLevel="0" collapsed="false">
      <c r="A330" s="45"/>
      <c r="B330" s="46" t="s">
        <v>315</v>
      </c>
      <c r="C330" s="47" t="n">
        <v>3</v>
      </c>
      <c r="D330" s="48" t="n">
        <v>4200</v>
      </c>
      <c r="E330" s="10" t="n">
        <f aca="false">D330*1.5</f>
        <v>6300</v>
      </c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</row>
    <row r="331" s="49" customFormat="true" ht="22.5" hidden="false" customHeight="false" outlineLevel="0" collapsed="false">
      <c r="A331" s="45"/>
      <c r="B331" s="46" t="s">
        <v>316</v>
      </c>
      <c r="C331" s="47" t="n">
        <v>3</v>
      </c>
      <c r="D331" s="48" t="n">
        <v>3700</v>
      </c>
      <c r="E331" s="10" t="n">
        <f aca="false">D331*1.5</f>
        <v>5550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</row>
    <row r="332" s="49" customFormat="true" ht="22.5" hidden="false" customHeight="false" outlineLevel="0" collapsed="false">
      <c r="A332" s="45"/>
      <c r="B332" s="46" t="s">
        <v>317</v>
      </c>
      <c r="C332" s="47" t="n">
        <v>2</v>
      </c>
      <c r="D332" s="48" t="n">
        <v>1500</v>
      </c>
      <c r="E332" s="10" t="n">
        <f aca="false">D332*1.5</f>
        <v>2250</v>
      </c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</row>
    <row r="333" s="38" customFormat="true" ht="12.75" hidden="false" customHeight="false" outlineLevel="0" collapsed="false">
      <c r="A333" s="34"/>
      <c r="B333" s="35" t="s">
        <v>318</v>
      </c>
      <c r="C333" s="36" t="n">
        <v>2</v>
      </c>
      <c r="D333" s="37"/>
      <c r="E333" s="10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</row>
    <row r="334" s="49" customFormat="true" ht="22.5" hidden="false" customHeight="false" outlineLevel="0" collapsed="false">
      <c r="A334" s="45"/>
      <c r="B334" s="46" t="s">
        <v>319</v>
      </c>
      <c r="C334" s="47" t="n">
        <v>2</v>
      </c>
      <c r="D334" s="48" t="n">
        <v>1250</v>
      </c>
      <c r="E334" s="10" t="n">
        <f aca="false">D334*1.5</f>
        <v>1875</v>
      </c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</row>
    <row r="335" s="38" customFormat="true" ht="14.25" hidden="false" customHeight="true" outlineLevel="0" collapsed="false">
      <c r="A335" s="34"/>
      <c r="B335" s="35" t="s">
        <v>320</v>
      </c>
      <c r="C335" s="36" t="n">
        <v>1</v>
      </c>
      <c r="D335" s="37"/>
      <c r="E335" s="10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</row>
    <row r="336" s="49" customFormat="true" ht="22.5" hidden="false" customHeight="false" outlineLevel="0" collapsed="false">
      <c r="A336" s="45"/>
      <c r="B336" s="46" t="s">
        <v>321</v>
      </c>
      <c r="C336" s="47" t="n">
        <v>1</v>
      </c>
      <c r="D336" s="48" t="n">
        <v>1250</v>
      </c>
      <c r="E336" s="10" t="n">
        <f aca="false">D336*1.5</f>
        <v>1875</v>
      </c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</row>
    <row r="337" s="33" customFormat="true" ht="12.75" hidden="false" customHeight="false" outlineLevel="0" collapsed="false">
      <c r="A337" s="29"/>
      <c r="B337" s="30" t="s">
        <v>322</v>
      </c>
      <c r="C337" s="31" t="n">
        <v>24</v>
      </c>
      <c r="D337" s="32"/>
      <c r="E337" s="10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</row>
    <row r="338" s="38" customFormat="true" ht="12.75" hidden="false" customHeight="false" outlineLevel="0" collapsed="false">
      <c r="A338" s="34"/>
      <c r="B338" s="35" t="s">
        <v>323</v>
      </c>
      <c r="C338" s="36" t="n">
        <v>10</v>
      </c>
      <c r="D338" s="37"/>
      <c r="E338" s="10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</row>
    <row r="339" s="49" customFormat="true" ht="22.5" hidden="false" customHeight="false" outlineLevel="0" collapsed="false">
      <c r="A339" s="45"/>
      <c r="B339" s="46" t="s">
        <v>324</v>
      </c>
      <c r="C339" s="47" t="n">
        <v>1</v>
      </c>
      <c r="D339" s="52"/>
      <c r="E339" s="10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</row>
    <row r="340" s="51" customFormat="true" ht="22.5" hidden="false" customHeight="false" outlineLevel="0" collapsed="false">
      <c r="A340" s="50"/>
      <c r="B340" s="39" t="s">
        <v>325</v>
      </c>
      <c r="C340" s="40" t="n">
        <v>9</v>
      </c>
      <c r="D340" s="41" t="n">
        <v>10400</v>
      </c>
      <c r="E340" s="10" t="n">
        <f aca="false">D340*1.5</f>
        <v>15600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</row>
    <row r="341" s="38" customFormat="true" ht="12.75" hidden="false" customHeight="false" outlineLevel="0" collapsed="false">
      <c r="A341" s="34"/>
      <c r="B341" s="35" t="s">
        <v>326</v>
      </c>
      <c r="C341" s="36" t="n">
        <v>14</v>
      </c>
      <c r="D341" s="37"/>
      <c r="E341" s="10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</row>
    <row r="342" s="51" customFormat="true" ht="22.5" hidden="false" customHeight="false" outlineLevel="0" collapsed="false">
      <c r="A342" s="50"/>
      <c r="B342" s="39" t="s">
        <v>327</v>
      </c>
      <c r="C342" s="40" t="n">
        <v>1</v>
      </c>
      <c r="D342" s="41" t="n">
        <v>8000</v>
      </c>
      <c r="E342" s="10" t="n">
        <f aca="false">D342*1.5</f>
        <v>12000</v>
      </c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</row>
    <row r="343" s="51" customFormat="true" ht="22.5" hidden="false" customHeight="false" outlineLevel="0" collapsed="false">
      <c r="A343" s="50"/>
      <c r="B343" s="39" t="s">
        <v>328</v>
      </c>
      <c r="C343" s="40" t="n">
        <v>3</v>
      </c>
      <c r="D343" s="41" t="n">
        <v>9300</v>
      </c>
      <c r="E343" s="10" t="n">
        <f aca="false">D343*1.5</f>
        <v>13950</v>
      </c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</row>
    <row r="344" s="59" customFormat="true" ht="22.5" hidden="false" customHeight="false" outlineLevel="0" collapsed="false">
      <c r="A344" s="58"/>
      <c r="B344" s="42" t="s">
        <v>329</v>
      </c>
      <c r="C344" s="43" t="n">
        <v>5</v>
      </c>
      <c r="D344" s="44" t="n">
        <v>10000</v>
      </c>
      <c r="E344" s="10" t="n">
        <f aca="false">D344*1.5</f>
        <v>15000</v>
      </c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</row>
    <row r="345" s="59" customFormat="true" ht="22.5" hidden="false" customHeight="false" outlineLevel="0" collapsed="false">
      <c r="A345" s="58"/>
      <c r="B345" s="42" t="s">
        <v>330</v>
      </c>
      <c r="C345" s="43" t="n">
        <v>4</v>
      </c>
      <c r="D345" s="44" t="n">
        <v>10000</v>
      </c>
      <c r="E345" s="10" t="n">
        <f aca="false">D345*1.5</f>
        <v>15000</v>
      </c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</row>
    <row r="346" s="51" customFormat="true" ht="22.5" hidden="false" customHeight="false" outlineLevel="0" collapsed="false">
      <c r="A346" s="50"/>
      <c r="B346" s="39" t="s">
        <v>331</v>
      </c>
      <c r="C346" s="40" t="n">
        <v>1</v>
      </c>
      <c r="D346" s="41" t="n">
        <v>4000</v>
      </c>
      <c r="E346" s="10" t="n">
        <f aca="false">D346*1.5</f>
        <v>6000</v>
      </c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</row>
    <row r="347" s="33" customFormat="true" ht="12.75" hidden="false" customHeight="false" outlineLevel="0" collapsed="false">
      <c r="A347" s="29"/>
      <c r="B347" s="30" t="s">
        <v>332</v>
      </c>
      <c r="C347" s="31" t="n">
        <v>5</v>
      </c>
      <c r="D347" s="32"/>
      <c r="E347" s="10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</row>
    <row r="348" s="38" customFormat="true" ht="12.75" hidden="false" customHeight="false" outlineLevel="0" collapsed="false">
      <c r="A348" s="34"/>
      <c r="B348" s="35" t="s">
        <v>333</v>
      </c>
      <c r="C348" s="36" t="n">
        <v>1</v>
      </c>
      <c r="D348" s="37"/>
      <c r="E348" s="10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</row>
    <row r="349" s="49" customFormat="true" ht="22.5" hidden="false" customHeight="false" outlineLevel="0" collapsed="false">
      <c r="A349" s="45"/>
      <c r="B349" s="46" t="s">
        <v>334</v>
      </c>
      <c r="C349" s="47" t="n">
        <v>1</v>
      </c>
      <c r="D349" s="52"/>
      <c r="E349" s="10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</row>
    <row r="350" s="38" customFormat="true" ht="12.75" hidden="false" customHeight="false" outlineLevel="0" collapsed="false">
      <c r="A350" s="34"/>
      <c r="B350" s="35" t="s">
        <v>335</v>
      </c>
      <c r="C350" s="36" t="n">
        <v>4</v>
      </c>
      <c r="D350" s="37"/>
      <c r="E350" s="10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</row>
    <row r="351" s="49" customFormat="true" ht="22.5" hidden="false" customHeight="false" outlineLevel="0" collapsed="false">
      <c r="A351" s="45"/>
      <c r="B351" s="46" t="s">
        <v>336</v>
      </c>
      <c r="C351" s="47" t="n">
        <v>2</v>
      </c>
      <c r="D351" s="52"/>
      <c r="E351" s="10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</row>
    <row r="352" s="49" customFormat="true" ht="22.5" hidden="false" customHeight="false" outlineLevel="0" collapsed="false">
      <c r="A352" s="45"/>
      <c r="B352" s="46" t="s">
        <v>337</v>
      </c>
      <c r="C352" s="47" t="n">
        <v>2</v>
      </c>
      <c r="D352" s="52"/>
      <c r="E352" s="10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</row>
    <row r="353" s="33" customFormat="true" ht="12.75" hidden="false" customHeight="false" outlineLevel="0" collapsed="false">
      <c r="A353" s="29"/>
      <c r="B353" s="30" t="s">
        <v>338</v>
      </c>
      <c r="C353" s="31" t="n">
        <v>331</v>
      </c>
      <c r="D353" s="32"/>
      <c r="E353" s="10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</row>
    <row r="354" s="38" customFormat="true" ht="12.75" hidden="false" customHeight="false" outlineLevel="0" collapsed="false">
      <c r="A354" s="34"/>
      <c r="B354" s="35" t="s">
        <v>339</v>
      </c>
      <c r="C354" s="36" t="n">
        <v>104</v>
      </c>
      <c r="D354" s="37"/>
      <c r="E354" s="10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</row>
    <row r="355" s="49" customFormat="true" ht="11.25" hidden="false" customHeight="false" outlineLevel="0" collapsed="false">
      <c r="A355" s="45"/>
      <c r="B355" s="46" t="s">
        <v>340</v>
      </c>
      <c r="C355" s="47" t="n">
        <v>8</v>
      </c>
      <c r="D355" s="48" t="n">
        <v>700</v>
      </c>
      <c r="E355" s="10" t="n">
        <f aca="false">D355*1.5</f>
        <v>1050</v>
      </c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</row>
    <row r="356" s="49" customFormat="true" ht="22.5" hidden="false" customHeight="false" outlineLevel="0" collapsed="false">
      <c r="A356" s="45"/>
      <c r="B356" s="46" t="s">
        <v>341</v>
      </c>
      <c r="C356" s="47" t="n">
        <v>17</v>
      </c>
      <c r="D356" s="48" t="n">
        <v>1500</v>
      </c>
      <c r="E356" s="10" t="n">
        <f aca="false">D356*1.5</f>
        <v>2250</v>
      </c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</row>
    <row r="357" s="49" customFormat="true" ht="22.5" hidden="false" customHeight="false" outlineLevel="0" collapsed="false">
      <c r="A357" s="45"/>
      <c r="B357" s="46" t="s">
        <v>342</v>
      </c>
      <c r="C357" s="47" t="n">
        <v>1</v>
      </c>
      <c r="D357" s="48" t="n">
        <v>1840</v>
      </c>
      <c r="E357" s="10" t="n">
        <f aca="false">D357*1.5</f>
        <v>2760</v>
      </c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</row>
    <row r="358" s="49" customFormat="true" ht="22.5" hidden="false" customHeight="false" outlineLevel="0" collapsed="false">
      <c r="A358" s="45"/>
      <c r="B358" s="46" t="s">
        <v>343</v>
      </c>
      <c r="C358" s="47" t="n">
        <v>5</v>
      </c>
      <c r="D358" s="48" t="n">
        <v>1100</v>
      </c>
      <c r="E358" s="10" t="n">
        <f aca="false">D358*1.5</f>
        <v>1650</v>
      </c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</row>
    <row r="359" s="49" customFormat="true" ht="22.5" hidden="false" customHeight="false" outlineLevel="0" collapsed="false">
      <c r="A359" s="45"/>
      <c r="B359" s="46" t="s">
        <v>344</v>
      </c>
      <c r="C359" s="47" t="n">
        <v>4</v>
      </c>
      <c r="D359" s="48" t="n">
        <v>2500</v>
      </c>
      <c r="E359" s="10" t="n">
        <f aca="false">D359*1.5</f>
        <v>3750</v>
      </c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</row>
    <row r="360" s="49" customFormat="true" ht="22.5" hidden="false" customHeight="false" outlineLevel="0" collapsed="false">
      <c r="A360" s="45"/>
      <c r="B360" s="46" t="s">
        <v>345</v>
      </c>
      <c r="C360" s="47" t="n">
        <v>4</v>
      </c>
      <c r="D360" s="48" t="n">
        <v>1700</v>
      </c>
      <c r="E360" s="10" t="n">
        <f aca="false">D360*1.5</f>
        <v>2550</v>
      </c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</row>
    <row r="361" s="49" customFormat="true" ht="22.5" hidden="false" customHeight="false" outlineLevel="0" collapsed="false">
      <c r="A361" s="45"/>
      <c r="B361" s="46" t="s">
        <v>346</v>
      </c>
      <c r="C361" s="47" t="n">
        <v>5</v>
      </c>
      <c r="D361" s="48" t="n">
        <v>1000</v>
      </c>
      <c r="E361" s="10" t="n">
        <f aca="false">D361*1.5</f>
        <v>1500</v>
      </c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</row>
    <row r="362" s="49" customFormat="true" ht="22.5" hidden="false" customHeight="false" outlineLevel="0" collapsed="false">
      <c r="A362" s="45"/>
      <c r="B362" s="46" t="s">
        <v>347</v>
      </c>
      <c r="C362" s="47" t="n">
        <v>2</v>
      </c>
      <c r="D362" s="48" t="n">
        <v>700</v>
      </c>
      <c r="E362" s="10" t="n">
        <f aca="false">D362*1.5</f>
        <v>1050</v>
      </c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</row>
    <row r="363" s="49" customFormat="true" ht="22.5" hidden="false" customHeight="false" outlineLevel="0" collapsed="false">
      <c r="A363" s="45"/>
      <c r="B363" s="46" t="s">
        <v>348</v>
      </c>
      <c r="C363" s="47" t="n">
        <v>3</v>
      </c>
      <c r="D363" s="48" t="n">
        <v>700</v>
      </c>
      <c r="E363" s="10" t="n">
        <f aca="false">D363*1.5</f>
        <v>1050</v>
      </c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</row>
    <row r="364" s="49" customFormat="true" ht="22.5" hidden="false" customHeight="false" outlineLevel="0" collapsed="false">
      <c r="A364" s="45"/>
      <c r="B364" s="46" t="s">
        <v>349</v>
      </c>
      <c r="C364" s="47" t="n">
        <v>3</v>
      </c>
      <c r="D364" s="48" t="n">
        <v>1100</v>
      </c>
      <c r="E364" s="10" t="n">
        <f aca="false">D364*1.5</f>
        <v>1650</v>
      </c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</row>
    <row r="365" s="51" customFormat="true" ht="22.5" hidden="false" customHeight="false" outlineLevel="0" collapsed="false">
      <c r="A365" s="50"/>
      <c r="B365" s="39" t="s">
        <v>350</v>
      </c>
      <c r="C365" s="40" t="n">
        <v>20</v>
      </c>
      <c r="D365" s="41" t="n">
        <v>3780</v>
      </c>
      <c r="E365" s="10" t="n">
        <f aca="false">D365*1.5</f>
        <v>5670</v>
      </c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</row>
    <row r="366" s="51" customFormat="true" ht="22.5" hidden="false" customHeight="false" outlineLevel="0" collapsed="false">
      <c r="A366" s="50"/>
      <c r="B366" s="39" t="s">
        <v>351</v>
      </c>
      <c r="C366" s="40" t="n">
        <v>9</v>
      </c>
      <c r="D366" s="41" t="n">
        <v>3780</v>
      </c>
      <c r="E366" s="10" t="n">
        <f aca="false">D366*1.5</f>
        <v>5670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</row>
    <row r="367" s="49" customFormat="true" ht="22.5" hidden="false" customHeight="false" outlineLevel="0" collapsed="false">
      <c r="A367" s="45"/>
      <c r="B367" s="46" t="s">
        <v>352</v>
      </c>
      <c r="C367" s="47" t="n">
        <v>15</v>
      </c>
      <c r="D367" s="48" t="n">
        <v>3200</v>
      </c>
      <c r="E367" s="10" t="n">
        <f aca="false">D367*1.5</f>
        <v>4800</v>
      </c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</row>
    <row r="368" s="49" customFormat="true" ht="22.5" hidden="false" customHeight="false" outlineLevel="0" collapsed="false">
      <c r="A368" s="45"/>
      <c r="B368" s="46" t="s">
        <v>353</v>
      </c>
      <c r="C368" s="47" t="n">
        <v>6</v>
      </c>
      <c r="D368" s="48" t="n">
        <v>2700</v>
      </c>
      <c r="E368" s="10" t="n">
        <f aca="false">D368*1.5</f>
        <v>4050</v>
      </c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</row>
    <row r="369" s="49" customFormat="true" ht="22.5" hidden="false" customHeight="false" outlineLevel="0" collapsed="false">
      <c r="A369" s="45"/>
      <c r="B369" s="46" t="s">
        <v>354</v>
      </c>
      <c r="C369" s="47" t="n">
        <v>2</v>
      </c>
      <c r="D369" s="48" t="n">
        <v>3360</v>
      </c>
      <c r="E369" s="10" t="n">
        <f aca="false">D369*1.5</f>
        <v>5040</v>
      </c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</row>
    <row r="370" s="38" customFormat="true" ht="12.75" hidden="false" customHeight="false" outlineLevel="0" collapsed="false">
      <c r="A370" s="34"/>
      <c r="B370" s="35" t="s">
        <v>355</v>
      </c>
      <c r="C370" s="36" t="n">
        <v>1</v>
      </c>
      <c r="D370" s="37"/>
      <c r="E370" s="10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</row>
    <row r="371" s="49" customFormat="true" ht="11.25" hidden="false" customHeight="false" outlineLevel="0" collapsed="false">
      <c r="A371" s="45"/>
      <c r="B371" s="46" t="s">
        <v>356</v>
      </c>
      <c r="C371" s="47" t="n">
        <v>1</v>
      </c>
      <c r="D371" s="48" t="n">
        <v>1250</v>
      </c>
      <c r="E371" s="10" t="n">
        <f aca="false">D371*1.5</f>
        <v>1875</v>
      </c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</row>
    <row r="372" s="38" customFormat="true" ht="12.75" hidden="false" customHeight="false" outlineLevel="0" collapsed="false">
      <c r="A372" s="34"/>
      <c r="B372" s="35" t="s">
        <v>357</v>
      </c>
      <c r="C372" s="36" t="n">
        <v>9</v>
      </c>
      <c r="D372" s="37"/>
      <c r="E372" s="10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</row>
    <row r="373" s="49" customFormat="true" ht="22.5" hidden="false" customHeight="false" outlineLevel="0" collapsed="false">
      <c r="A373" s="45"/>
      <c r="B373" s="46" t="s">
        <v>358</v>
      </c>
      <c r="C373" s="47" t="n">
        <v>3</v>
      </c>
      <c r="D373" s="48" t="n">
        <v>1100</v>
      </c>
      <c r="E373" s="10" t="n">
        <f aca="false">D373*1.5</f>
        <v>1650</v>
      </c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</row>
    <row r="374" s="49" customFormat="true" ht="22.5" hidden="false" customHeight="false" outlineLevel="0" collapsed="false">
      <c r="A374" s="45"/>
      <c r="B374" s="46" t="s">
        <v>359</v>
      </c>
      <c r="C374" s="47" t="n">
        <v>3</v>
      </c>
      <c r="D374" s="48" t="n">
        <v>1900</v>
      </c>
      <c r="E374" s="10" t="n">
        <f aca="false">D374*1.5</f>
        <v>2850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</row>
    <row r="375" s="49" customFormat="true" ht="22.5" hidden="false" customHeight="false" outlineLevel="0" collapsed="false">
      <c r="A375" s="45"/>
      <c r="B375" s="46" t="s">
        <v>360</v>
      </c>
      <c r="C375" s="47" t="n">
        <v>3</v>
      </c>
      <c r="D375" s="48" t="n">
        <v>1900</v>
      </c>
      <c r="E375" s="10" t="n">
        <f aca="false">D375*1.5</f>
        <v>2850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</row>
    <row r="376" s="38" customFormat="true" ht="12.75" hidden="false" customHeight="false" outlineLevel="0" collapsed="false">
      <c r="A376" s="34"/>
      <c r="B376" s="35" t="s">
        <v>361</v>
      </c>
      <c r="C376" s="36" t="n">
        <v>152</v>
      </c>
      <c r="D376" s="37"/>
      <c r="E376" s="10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</row>
    <row r="377" s="49" customFormat="true" ht="11.25" hidden="false" customHeight="false" outlineLevel="0" collapsed="false">
      <c r="A377" s="45"/>
      <c r="B377" s="46" t="s">
        <v>362</v>
      </c>
      <c r="C377" s="47" t="n">
        <v>5</v>
      </c>
      <c r="D377" s="48" t="n">
        <v>700</v>
      </c>
      <c r="E377" s="10" t="n">
        <f aca="false">D377*1.5</f>
        <v>1050</v>
      </c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</row>
    <row r="378" s="49" customFormat="true" ht="22.5" hidden="false" customHeight="false" outlineLevel="0" collapsed="false">
      <c r="A378" s="45"/>
      <c r="B378" s="46" t="s">
        <v>363</v>
      </c>
      <c r="C378" s="47" t="n">
        <v>9</v>
      </c>
      <c r="D378" s="48" t="n">
        <v>1500</v>
      </c>
      <c r="E378" s="10" t="n">
        <f aca="false">D378*1.5</f>
        <v>2250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</row>
    <row r="379" s="49" customFormat="true" ht="22.5" hidden="false" customHeight="false" outlineLevel="0" collapsed="false">
      <c r="A379" s="45"/>
      <c r="B379" s="46" t="s">
        <v>364</v>
      </c>
      <c r="C379" s="47" t="n">
        <v>1</v>
      </c>
      <c r="D379" s="52"/>
      <c r="E379" s="10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</row>
    <row r="380" s="49" customFormat="true" ht="22.5" hidden="false" customHeight="false" outlineLevel="0" collapsed="false">
      <c r="A380" s="45"/>
      <c r="B380" s="46" t="s">
        <v>365</v>
      </c>
      <c r="C380" s="47" t="n">
        <v>7</v>
      </c>
      <c r="D380" s="48" t="n">
        <v>1840</v>
      </c>
      <c r="E380" s="10" t="n">
        <f aca="false">D380*1.5</f>
        <v>2760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</row>
    <row r="381" s="49" customFormat="true" ht="22.5" hidden="false" customHeight="false" outlineLevel="0" collapsed="false">
      <c r="A381" s="45"/>
      <c r="B381" s="46" t="s">
        <v>366</v>
      </c>
      <c r="C381" s="47" t="n">
        <v>2</v>
      </c>
      <c r="D381" s="48" t="n">
        <v>1840</v>
      </c>
      <c r="E381" s="10" t="n">
        <f aca="false">D381*1.5</f>
        <v>2760</v>
      </c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</row>
    <row r="382" s="49" customFormat="true" ht="22.5" hidden="false" customHeight="false" outlineLevel="0" collapsed="false">
      <c r="A382" s="45"/>
      <c r="B382" s="46" t="s">
        <v>367</v>
      </c>
      <c r="C382" s="47" t="n">
        <v>14</v>
      </c>
      <c r="D382" s="52"/>
      <c r="E382" s="10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</row>
    <row r="383" s="49" customFormat="true" ht="22.5" hidden="false" customHeight="false" outlineLevel="0" collapsed="false">
      <c r="A383" s="45"/>
      <c r="B383" s="46" t="s">
        <v>368</v>
      </c>
      <c r="C383" s="47" t="n">
        <v>3</v>
      </c>
      <c r="D383" s="48" t="n">
        <v>1700</v>
      </c>
      <c r="E383" s="10" t="n">
        <f aca="false">D383*1.5</f>
        <v>2550</v>
      </c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</row>
    <row r="384" s="49" customFormat="true" ht="22.5" hidden="false" customHeight="false" outlineLevel="0" collapsed="false">
      <c r="A384" s="45"/>
      <c r="B384" s="46" t="s">
        <v>369</v>
      </c>
      <c r="C384" s="47" t="n">
        <v>5</v>
      </c>
      <c r="D384" s="48" t="n">
        <v>700</v>
      </c>
      <c r="E384" s="10" t="n">
        <f aca="false">D384*1.5</f>
        <v>1050</v>
      </c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</row>
    <row r="385" s="49" customFormat="true" ht="22.5" hidden="false" customHeight="false" outlineLevel="0" collapsed="false">
      <c r="A385" s="45"/>
      <c r="B385" s="46" t="s">
        <v>370</v>
      </c>
      <c r="C385" s="47" t="n">
        <v>5</v>
      </c>
      <c r="D385" s="48" t="n">
        <v>900</v>
      </c>
      <c r="E385" s="10" t="n">
        <f aca="false">D385*1.5</f>
        <v>1350</v>
      </c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</row>
    <row r="386" s="49" customFormat="true" ht="22.5" hidden="false" customHeight="false" outlineLevel="0" collapsed="false">
      <c r="A386" s="45"/>
      <c r="B386" s="46" t="s">
        <v>371</v>
      </c>
      <c r="C386" s="47" t="n">
        <v>5</v>
      </c>
      <c r="D386" s="48" t="n">
        <v>1100</v>
      </c>
      <c r="E386" s="10" t="n">
        <f aca="false">D386*1.5</f>
        <v>1650</v>
      </c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</row>
    <row r="387" s="49" customFormat="true" ht="22.5" hidden="false" customHeight="false" outlineLevel="0" collapsed="false">
      <c r="A387" s="45"/>
      <c r="B387" s="46" t="s">
        <v>372</v>
      </c>
      <c r="C387" s="47" t="n">
        <v>5</v>
      </c>
      <c r="D387" s="48" t="n">
        <v>2500</v>
      </c>
      <c r="E387" s="10" t="n">
        <f aca="false">D387*1.5</f>
        <v>3750</v>
      </c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</row>
    <row r="388" s="49" customFormat="true" ht="22.5" hidden="false" customHeight="false" outlineLevel="0" collapsed="false">
      <c r="A388" s="45"/>
      <c r="B388" s="46" t="s">
        <v>373</v>
      </c>
      <c r="C388" s="47" t="n">
        <v>3</v>
      </c>
      <c r="D388" s="48" t="n">
        <v>800</v>
      </c>
      <c r="E388" s="10" t="n">
        <f aca="false">D388*1.5</f>
        <v>1200</v>
      </c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</row>
    <row r="389" s="49" customFormat="true" ht="22.5" hidden="false" customHeight="false" outlineLevel="0" collapsed="false">
      <c r="A389" s="45"/>
      <c r="B389" s="46" t="s">
        <v>374</v>
      </c>
      <c r="C389" s="47" t="n">
        <v>4</v>
      </c>
      <c r="D389" s="48" t="n">
        <v>800</v>
      </c>
      <c r="E389" s="10" t="n">
        <f aca="false">D389*1.5</f>
        <v>1200</v>
      </c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</row>
    <row r="390" s="49" customFormat="true" ht="22.5" hidden="false" customHeight="false" outlineLevel="0" collapsed="false">
      <c r="A390" s="45"/>
      <c r="B390" s="46" t="s">
        <v>375</v>
      </c>
      <c r="C390" s="47" t="n">
        <v>3</v>
      </c>
      <c r="D390" s="48" t="n">
        <v>700</v>
      </c>
      <c r="E390" s="10" t="n">
        <f aca="false">D390*1.5</f>
        <v>1050</v>
      </c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</row>
    <row r="391" s="49" customFormat="true" ht="22.5" hidden="false" customHeight="false" outlineLevel="0" collapsed="false">
      <c r="A391" s="45"/>
      <c r="B391" s="46" t="s">
        <v>376</v>
      </c>
      <c r="C391" s="47" t="n">
        <v>5</v>
      </c>
      <c r="D391" s="48" t="n">
        <v>800</v>
      </c>
      <c r="E391" s="10" t="n">
        <f aca="false">D391*1.5</f>
        <v>1200</v>
      </c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</row>
    <row r="392" s="49" customFormat="true" ht="22.5" hidden="false" customHeight="false" outlineLevel="0" collapsed="false">
      <c r="A392" s="45"/>
      <c r="B392" s="46" t="s">
        <v>377</v>
      </c>
      <c r="C392" s="47" t="n">
        <v>5</v>
      </c>
      <c r="D392" s="48" t="n">
        <v>900</v>
      </c>
      <c r="E392" s="10" t="n">
        <f aca="false">D392*1.5</f>
        <v>1350</v>
      </c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</row>
    <row r="393" s="49" customFormat="true" ht="22.5" hidden="false" customHeight="false" outlineLevel="0" collapsed="false">
      <c r="A393" s="45"/>
      <c r="B393" s="46" t="s">
        <v>378</v>
      </c>
      <c r="C393" s="47" t="n">
        <v>4</v>
      </c>
      <c r="D393" s="48" t="n">
        <v>1100</v>
      </c>
      <c r="E393" s="10" t="n">
        <f aca="false">D393*1.5</f>
        <v>1650</v>
      </c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</row>
    <row r="394" s="49" customFormat="true" ht="22.5" hidden="false" customHeight="false" outlineLevel="0" collapsed="false">
      <c r="A394" s="45"/>
      <c r="B394" s="46" t="s">
        <v>379</v>
      </c>
      <c r="C394" s="47" t="n">
        <v>5</v>
      </c>
      <c r="D394" s="48" t="n">
        <v>1700</v>
      </c>
      <c r="E394" s="10" t="n">
        <f aca="false">D394*1.5</f>
        <v>2550</v>
      </c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</row>
    <row r="395" s="49" customFormat="true" ht="22.5" hidden="false" customHeight="false" outlineLevel="0" collapsed="false">
      <c r="A395" s="45"/>
      <c r="B395" s="46" t="s">
        <v>380</v>
      </c>
      <c r="C395" s="47" t="n">
        <v>5</v>
      </c>
      <c r="D395" s="48" t="n">
        <v>1700</v>
      </c>
      <c r="E395" s="10" t="n">
        <f aca="false">D395*1.5</f>
        <v>2550</v>
      </c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</row>
    <row r="396" s="49" customFormat="true" ht="22.5" hidden="false" customHeight="false" outlineLevel="0" collapsed="false">
      <c r="A396" s="45"/>
      <c r="B396" s="46" t="s">
        <v>381</v>
      </c>
      <c r="C396" s="47" t="n">
        <v>4</v>
      </c>
      <c r="D396" s="48" t="n">
        <v>700</v>
      </c>
      <c r="E396" s="10" t="n">
        <f aca="false">D396*1.5</f>
        <v>1050</v>
      </c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</row>
    <row r="397" s="49" customFormat="true" ht="22.5" hidden="false" customHeight="false" outlineLevel="0" collapsed="false">
      <c r="A397" s="45"/>
      <c r="B397" s="46" t="s">
        <v>382</v>
      </c>
      <c r="C397" s="47" t="n">
        <v>3</v>
      </c>
      <c r="D397" s="48" t="n">
        <v>1100</v>
      </c>
      <c r="E397" s="10" t="n">
        <f aca="false">D397*1.5</f>
        <v>1650</v>
      </c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</row>
    <row r="398" s="49" customFormat="true" ht="22.5" hidden="false" customHeight="false" outlineLevel="0" collapsed="false">
      <c r="A398" s="45"/>
      <c r="B398" s="46" t="s">
        <v>383</v>
      </c>
      <c r="C398" s="47" t="n">
        <v>3</v>
      </c>
      <c r="D398" s="48" t="n">
        <v>400</v>
      </c>
      <c r="E398" s="10" t="n">
        <f aca="false">D398*1.5</f>
        <v>600</v>
      </c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</row>
    <row r="399" s="51" customFormat="true" ht="22.5" hidden="false" customHeight="false" outlineLevel="0" collapsed="false">
      <c r="A399" s="50"/>
      <c r="B399" s="39" t="s">
        <v>384</v>
      </c>
      <c r="C399" s="40" t="n">
        <v>5</v>
      </c>
      <c r="D399" s="41" t="n">
        <v>25000</v>
      </c>
      <c r="E399" s="10" t="n">
        <f aca="false">D399*1.5</f>
        <v>37500</v>
      </c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</row>
    <row r="400" s="51" customFormat="true" ht="22.5" hidden="false" customHeight="false" outlineLevel="0" collapsed="false">
      <c r="A400" s="50"/>
      <c r="B400" s="39" t="s">
        <v>385</v>
      </c>
      <c r="C400" s="40" t="n">
        <v>2</v>
      </c>
      <c r="D400" s="41" t="n">
        <v>4000</v>
      </c>
      <c r="E400" s="10" t="n">
        <f aca="false">D400*1.5</f>
        <v>6000</v>
      </c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</row>
    <row r="401" s="51" customFormat="true" ht="11.25" hidden="false" customHeight="false" outlineLevel="0" collapsed="false">
      <c r="A401" s="50"/>
      <c r="B401" s="39" t="s">
        <v>386</v>
      </c>
      <c r="C401" s="40" t="n">
        <v>19</v>
      </c>
      <c r="D401" s="41" t="n">
        <v>3780</v>
      </c>
      <c r="E401" s="10" t="n">
        <f aca="false">D401*1.5</f>
        <v>5670</v>
      </c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</row>
    <row r="402" s="51" customFormat="true" ht="11.25" hidden="false" customHeight="false" outlineLevel="0" collapsed="false">
      <c r="A402" s="50"/>
      <c r="B402" s="39" t="s">
        <v>387</v>
      </c>
      <c r="C402" s="40" t="n">
        <v>20</v>
      </c>
      <c r="D402" s="41" t="n">
        <v>3780</v>
      </c>
      <c r="E402" s="10" t="n">
        <f aca="false">D402*1.5</f>
        <v>5670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</row>
    <row r="403" s="49" customFormat="true" ht="22.5" hidden="false" customHeight="false" outlineLevel="0" collapsed="false">
      <c r="A403" s="45"/>
      <c r="B403" s="46" t="s">
        <v>388</v>
      </c>
      <c r="C403" s="47" t="n">
        <v>1</v>
      </c>
      <c r="D403" s="48" t="n">
        <v>3560</v>
      </c>
      <c r="E403" s="10" t="n">
        <f aca="false">D403*1.5</f>
        <v>5340</v>
      </c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</row>
    <row r="404" s="38" customFormat="true" ht="12.75" hidden="false" customHeight="false" outlineLevel="0" collapsed="false">
      <c r="A404" s="34"/>
      <c r="B404" s="35" t="s">
        <v>389</v>
      </c>
      <c r="C404" s="36" t="n">
        <v>3</v>
      </c>
      <c r="D404" s="37"/>
      <c r="E404" s="10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</row>
    <row r="405" s="49" customFormat="true" ht="22.5" hidden="false" customHeight="false" outlineLevel="0" collapsed="false">
      <c r="A405" s="45"/>
      <c r="B405" s="46" t="s">
        <v>390</v>
      </c>
      <c r="C405" s="47" t="n">
        <v>1</v>
      </c>
      <c r="D405" s="48" t="n">
        <v>1250</v>
      </c>
      <c r="E405" s="10" t="n">
        <f aca="false">D405*1.5</f>
        <v>1875</v>
      </c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</row>
    <row r="406" s="49" customFormat="true" ht="22.5" hidden="false" customHeight="false" outlineLevel="0" collapsed="false">
      <c r="A406" s="45"/>
      <c r="B406" s="46" t="s">
        <v>391</v>
      </c>
      <c r="C406" s="47" t="n">
        <v>2</v>
      </c>
      <c r="D406" s="48" t="n">
        <v>1250</v>
      </c>
      <c r="E406" s="10" t="n">
        <f aca="false">D406*1.5</f>
        <v>1875</v>
      </c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</row>
    <row r="407" s="38" customFormat="true" ht="12.75" hidden="false" customHeight="false" outlineLevel="0" collapsed="false">
      <c r="A407" s="34"/>
      <c r="B407" s="35" t="s">
        <v>392</v>
      </c>
      <c r="C407" s="36" t="n">
        <v>32</v>
      </c>
      <c r="D407" s="37"/>
      <c r="E407" s="10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</row>
    <row r="408" s="49" customFormat="true" ht="22.5" hidden="false" customHeight="false" outlineLevel="0" collapsed="false">
      <c r="A408" s="45"/>
      <c r="B408" s="46" t="s">
        <v>393</v>
      </c>
      <c r="C408" s="47" t="n">
        <v>22</v>
      </c>
      <c r="D408" s="48" t="n">
        <v>1840</v>
      </c>
      <c r="E408" s="10" t="n">
        <f aca="false">D408*1.5</f>
        <v>2760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</row>
    <row r="409" s="51" customFormat="true" ht="11.25" hidden="false" customHeight="false" outlineLevel="0" collapsed="false">
      <c r="A409" s="50"/>
      <c r="B409" s="39" t="s">
        <v>394</v>
      </c>
      <c r="C409" s="40" t="n">
        <v>10</v>
      </c>
      <c r="D409" s="41" t="n">
        <v>11180</v>
      </c>
      <c r="E409" s="10" t="n">
        <f aca="false">D409*1.5</f>
        <v>16770</v>
      </c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</row>
    <row r="410" s="38" customFormat="true" ht="12.75" hidden="false" customHeight="false" outlineLevel="0" collapsed="false">
      <c r="A410" s="34"/>
      <c r="B410" s="35" t="s">
        <v>395</v>
      </c>
      <c r="C410" s="36" t="n">
        <v>19</v>
      </c>
      <c r="D410" s="37"/>
      <c r="E410" s="10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</row>
    <row r="411" s="49" customFormat="true" ht="22.5" hidden="false" customHeight="false" outlineLevel="0" collapsed="false">
      <c r="A411" s="45"/>
      <c r="B411" s="46" t="s">
        <v>396</v>
      </c>
      <c r="C411" s="47" t="n">
        <v>9</v>
      </c>
      <c r="D411" s="48" t="n">
        <v>1500</v>
      </c>
      <c r="E411" s="10" t="n">
        <f aca="false">D411*1.5</f>
        <v>2250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</row>
    <row r="412" s="59" customFormat="true" ht="22.5" hidden="false" customHeight="false" outlineLevel="0" collapsed="false">
      <c r="A412" s="58"/>
      <c r="B412" s="42" t="s">
        <v>397</v>
      </c>
      <c r="C412" s="43" t="n">
        <v>10</v>
      </c>
      <c r="D412" s="44" t="n">
        <v>12180</v>
      </c>
      <c r="E412" s="10" t="n">
        <f aca="false">D412*1.5</f>
        <v>18270</v>
      </c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</row>
    <row r="413" s="38" customFormat="true" ht="12.75" hidden="false" customHeight="false" outlineLevel="0" collapsed="false">
      <c r="A413" s="34"/>
      <c r="B413" s="35" t="s">
        <v>398</v>
      </c>
      <c r="C413" s="36" t="n">
        <v>3</v>
      </c>
      <c r="D413" s="37"/>
      <c r="E413" s="10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</row>
    <row r="414" s="49" customFormat="true" ht="11.25" hidden="false" customHeight="false" outlineLevel="0" collapsed="false">
      <c r="A414" s="45"/>
      <c r="B414" s="46" t="s">
        <v>399</v>
      </c>
      <c r="C414" s="47" t="n">
        <v>3</v>
      </c>
      <c r="D414" s="48" t="n">
        <v>1250</v>
      </c>
      <c r="E414" s="10" t="n">
        <f aca="false">D414*1.5</f>
        <v>1875</v>
      </c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</row>
    <row r="415" s="38" customFormat="true" ht="12.75" hidden="false" customHeight="false" outlineLevel="0" collapsed="false">
      <c r="A415" s="34"/>
      <c r="B415" s="35" t="s">
        <v>400</v>
      </c>
      <c r="C415" s="36" t="n">
        <v>8</v>
      </c>
      <c r="D415" s="37"/>
      <c r="E415" s="10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</row>
    <row r="416" s="49" customFormat="true" ht="22.5" hidden="false" customHeight="false" outlineLevel="0" collapsed="false">
      <c r="A416" s="45"/>
      <c r="B416" s="46" t="s">
        <v>401</v>
      </c>
      <c r="C416" s="47" t="n">
        <v>2</v>
      </c>
      <c r="D416" s="52"/>
      <c r="E416" s="10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</row>
    <row r="417" s="49" customFormat="true" ht="22.5" hidden="false" customHeight="false" outlineLevel="0" collapsed="false">
      <c r="A417" s="45"/>
      <c r="B417" s="46" t="s">
        <v>402</v>
      </c>
      <c r="C417" s="47" t="n">
        <v>2</v>
      </c>
      <c r="D417" s="48" t="n">
        <v>1840</v>
      </c>
      <c r="E417" s="10" t="n">
        <f aca="false">D417*1.5</f>
        <v>2760</v>
      </c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</row>
    <row r="418" s="59" customFormat="true" ht="22.5" hidden="false" customHeight="false" outlineLevel="0" collapsed="false">
      <c r="A418" s="58"/>
      <c r="B418" s="42" t="s">
        <v>403</v>
      </c>
      <c r="C418" s="43" t="n">
        <v>4</v>
      </c>
      <c r="D418" s="44" t="n">
        <v>8780</v>
      </c>
      <c r="E418" s="10" t="n">
        <f aca="false">D418*1.5</f>
        <v>13170</v>
      </c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</row>
    <row r="419" s="33" customFormat="true" ht="12.75" hidden="false" customHeight="false" outlineLevel="0" collapsed="false">
      <c r="A419" s="29"/>
      <c r="B419" s="30" t="s">
        <v>404</v>
      </c>
      <c r="C419" s="31" t="n">
        <v>108</v>
      </c>
      <c r="D419" s="32"/>
      <c r="E419" s="10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</row>
    <row r="420" s="38" customFormat="true" ht="12.75" hidden="false" customHeight="false" outlineLevel="0" collapsed="false">
      <c r="A420" s="34"/>
      <c r="B420" s="35" t="s">
        <v>405</v>
      </c>
      <c r="C420" s="36" t="n">
        <v>2</v>
      </c>
      <c r="D420" s="37"/>
      <c r="E420" s="10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</row>
    <row r="421" s="49" customFormat="true" ht="22.5" hidden="false" customHeight="false" outlineLevel="0" collapsed="false">
      <c r="A421" s="45"/>
      <c r="B421" s="46" t="s">
        <v>406</v>
      </c>
      <c r="C421" s="47" t="n">
        <v>1</v>
      </c>
      <c r="D421" s="52"/>
      <c r="E421" s="10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</row>
    <row r="422" s="49" customFormat="true" ht="22.5" hidden="false" customHeight="false" outlineLevel="0" collapsed="false">
      <c r="A422" s="45"/>
      <c r="B422" s="46" t="s">
        <v>407</v>
      </c>
      <c r="C422" s="47" t="n">
        <v>1</v>
      </c>
      <c r="D422" s="52"/>
      <c r="E422" s="10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</row>
    <row r="423" s="38" customFormat="true" ht="12.75" hidden="false" customHeight="false" outlineLevel="0" collapsed="false">
      <c r="A423" s="34"/>
      <c r="B423" s="35" t="s">
        <v>408</v>
      </c>
      <c r="C423" s="36" t="n">
        <v>4</v>
      </c>
      <c r="D423" s="37"/>
      <c r="E423" s="10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</row>
    <row r="424" s="49" customFormat="true" ht="22.5" hidden="false" customHeight="false" outlineLevel="0" collapsed="false">
      <c r="A424" s="45"/>
      <c r="B424" s="46" t="s">
        <v>409</v>
      </c>
      <c r="C424" s="47" t="n">
        <v>1</v>
      </c>
      <c r="D424" s="52"/>
      <c r="E424" s="10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</row>
    <row r="425" s="49" customFormat="true" ht="22.5" hidden="false" customHeight="false" outlineLevel="0" collapsed="false">
      <c r="A425" s="45"/>
      <c r="B425" s="46" t="s">
        <v>410</v>
      </c>
      <c r="C425" s="47" t="n">
        <v>1</v>
      </c>
      <c r="D425" s="52"/>
      <c r="E425" s="10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</row>
    <row r="426" s="49" customFormat="true" ht="22.5" hidden="false" customHeight="false" outlineLevel="0" collapsed="false">
      <c r="A426" s="45"/>
      <c r="B426" s="46" t="s">
        <v>411</v>
      </c>
      <c r="C426" s="47" t="n">
        <v>2</v>
      </c>
      <c r="D426" s="48" t="n">
        <v>8000</v>
      </c>
      <c r="E426" s="10" t="n">
        <f aca="false">D426*1.5</f>
        <v>12000</v>
      </c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</row>
    <row r="427" s="38" customFormat="true" ht="12.75" hidden="false" customHeight="false" outlineLevel="0" collapsed="false">
      <c r="A427" s="34"/>
      <c r="B427" s="35" t="s">
        <v>412</v>
      </c>
      <c r="C427" s="36" t="n">
        <v>29</v>
      </c>
      <c r="D427" s="37"/>
      <c r="E427" s="10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</row>
    <row r="428" s="49" customFormat="true" ht="22.5" hidden="false" customHeight="false" outlineLevel="0" collapsed="false">
      <c r="A428" s="45"/>
      <c r="B428" s="46" t="s">
        <v>413</v>
      </c>
      <c r="C428" s="47" t="n">
        <v>5</v>
      </c>
      <c r="D428" s="52"/>
      <c r="E428" s="10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</row>
    <row r="429" s="49" customFormat="true" ht="22.5" hidden="false" customHeight="false" outlineLevel="0" collapsed="false">
      <c r="A429" s="45"/>
      <c r="B429" s="46" t="s">
        <v>414</v>
      </c>
      <c r="C429" s="47" t="n">
        <v>5</v>
      </c>
      <c r="D429" s="52"/>
      <c r="E429" s="10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</row>
    <row r="430" s="49" customFormat="true" ht="22.5" hidden="false" customHeight="false" outlineLevel="0" collapsed="false">
      <c r="A430" s="45"/>
      <c r="B430" s="46" t="s">
        <v>415</v>
      </c>
      <c r="C430" s="47" t="n">
        <v>4</v>
      </c>
      <c r="D430" s="48" t="n">
        <v>5120</v>
      </c>
      <c r="E430" s="10" t="n">
        <f aca="false">D430*1.5</f>
        <v>7680</v>
      </c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</row>
    <row r="431" s="59" customFormat="true" ht="22.5" hidden="false" customHeight="false" outlineLevel="0" collapsed="false">
      <c r="A431" s="58"/>
      <c r="B431" s="42" t="s">
        <v>416</v>
      </c>
      <c r="C431" s="43" t="n">
        <v>15</v>
      </c>
      <c r="D431" s="44" t="n">
        <v>21600</v>
      </c>
      <c r="E431" s="10" t="n">
        <f aca="false">D431*1.5</f>
        <v>32400</v>
      </c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</row>
    <row r="432" s="38" customFormat="true" ht="12.75" hidden="false" customHeight="false" outlineLevel="0" collapsed="false">
      <c r="A432" s="34"/>
      <c r="B432" s="35" t="s">
        <v>417</v>
      </c>
      <c r="C432" s="36" t="n">
        <v>33</v>
      </c>
      <c r="D432" s="37"/>
      <c r="E432" s="10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</row>
    <row r="433" s="51" customFormat="true" ht="22.5" hidden="false" customHeight="false" outlineLevel="0" collapsed="false">
      <c r="A433" s="50"/>
      <c r="B433" s="39" t="s">
        <v>418</v>
      </c>
      <c r="C433" s="40" t="n">
        <v>3</v>
      </c>
      <c r="D433" s="41" t="n">
        <v>9250</v>
      </c>
      <c r="E433" s="10" t="n">
        <f aca="false">D433*1.5</f>
        <v>13875</v>
      </c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</row>
    <row r="434" s="49" customFormat="true" ht="22.5" hidden="false" customHeight="false" outlineLevel="0" collapsed="false">
      <c r="A434" s="45"/>
      <c r="B434" s="46" t="s">
        <v>419</v>
      </c>
      <c r="C434" s="47" t="n">
        <v>4</v>
      </c>
      <c r="D434" s="48" t="n">
        <v>1250</v>
      </c>
      <c r="E434" s="10" t="n">
        <f aca="false">D434*1.5</f>
        <v>1875</v>
      </c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</row>
    <row r="435" s="49" customFormat="true" ht="22.5" hidden="false" customHeight="false" outlineLevel="0" collapsed="false">
      <c r="A435" s="45"/>
      <c r="B435" s="46" t="s">
        <v>420</v>
      </c>
      <c r="C435" s="47" t="n">
        <v>1</v>
      </c>
      <c r="D435" s="48" t="n">
        <v>1250</v>
      </c>
      <c r="E435" s="10" t="n">
        <f aca="false">D435*1.5</f>
        <v>1875</v>
      </c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</row>
    <row r="436" s="49" customFormat="true" ht="22.5" hidden="false" customHeight="false" outlineLevel="0" collapsed="false">
      <c r="A436" s="45"/>
      <c r="B436" s="46" t="s">
        <v>421</v>
      </c>
      <c r="C436" s="47" t="n">
        <v>2</v>
      </c>
      <c r="D436" s="48" t="n">
        <v>60890</v>
      </c>
      <c r="E436" s="10" t="n">
        <f aca="false">D436*1.5</f>
        <v>91335</v>
      </c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</row>
    <row r="437" s="49" customFormat="true" ht="22.5" hidden="false" customHeight="false" outlineLevel="0" collapsed="false">
      <c r="A437" s="45"/>
      <c r="B437" s="46" t="s">
        <v>422</v>
      </c>
      <c r="C437" s="47" t="n">
        <v>1</v>
      </c>
      <c r="D437" s="48" t="n">
        <v>6120</v>
      </c>
      <c r="E437" s="10" t="n">
        <f aca="false">D437*1.5</f>
        <v>9180</v>
      </c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</row>
    <row r="438" s="49" customFormat="true" ht="22.5" hidden="false" customHeight="false" outlineLevel="0" collapsed="false">
      <c r="A438" s="45"/>
      <c r="B438" s="46" t="s">
        <v>423</v>
      </c>
      <c r="C438" s="47" t="n">
        <v>6</v>
      </c>
      <c r="D438" s="48" t="n">
        <v>6120</v>
      </c>
      <c r="E438" s="10" t="n">
        <f aca="false">D438*1.5</f>
        <v>9180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</row>
    <row r="439" s="49" customFormat="true" ht="22.5" hidden="false" customHeight="false" outlineLevel="0" collapsed="false">
      <c r="A439" s="45"/>
      <c r="B439" s="46" t="s">
        <v>424</v>
      </c>
      <c r="C439" s="47" t="n">
        <v>5</v>
      </c>
      <c r="D439" s="48" t="n">
        <v>800</v>
      </c>
      <c r="E439" s="10" t="n">
        <f aca="false">D439*1.5</f>
        <v>1200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</row>
    <row r="440" s="59" customFormat="true" ht="22.5" hidden="false" customHeight="false" outlineLevel="0" collapsed="false">
      <c r="A440" s="58"/>
      <c r="B440" s="42" t="s">
        <v>425</v>
      </c>
      <c r="C440" s="43" t="n">
        <v>10</v>
      </c>
      <c r="D440" s="44" t="n">
        <v>9250</v>
      </c>
      <c r="E440" s="10" t="n">
        <f aca="false">D440*1.5</f>
        <v>13875</v>
      </c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</row>
    <row r="441" s="51" customFormat="true" ht="22.5" hidden="false" customHeight="false" outlineLevel="0" collapsed="false">
      <c r="A441" s="50"/>
      <c r="B441" s="39" t="s">
        <v>426</v>
      </c>
      <c r="C441" s="40" t="n">
        <v>1</v>
      </c>
      <c r="D441" s="41" t="n">
        <v>11010</v>
      </c>
      <c r="E441" s="10" t="n">
        <f aca="false">D441*1.5</f>
        <v>16515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</row>
    <row r="442" s="38" customFormat="true" ht="12.75" hidden="false" customHeight="false" outlineLevel="0" collapsed="false">
      <c r="A442" s="34"/>
      <c r="B442" s="35" t="s">
        <v>427</v>
      </c>
      <c r="C442" s="36" t="n">
        <v>12</v>
      </c>
      <c r="D442" s="37"/>
      <c r="E442" s="10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</row>
    <row r="443" s="49" customFormat="true" ht="22.5" hidden="false" customHeight="false" outlineLevel="0" collapsed="false">
      <c r="A443" s="45"/>
      <c r="B443" s="46" t="s">
        <v>428</v>
      </c>
      <c r="C443" s="47" t="n">
        <v>2</v>
      </c>
      <c r="D443" s="48" t="n">
        <v>1500</v>
      </c>
      <c r="E443" s="10" t="n">
        <f aca="false">D443*1.5</f>
        <v>2250</v>
      </c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</row>
    <row r="444" s="51" customFormat="true" ht="22.5" hidden="false" customHeight="false" outlineLevel="0" collapsed="false">
      <c r="A444" s="50"/>
      <c r="B444" s="39" t="s">
        <v>429</v>
      </c>
      <c r="C444" s="40" t="n">
        <v>5</v>
      </c>
      <c r="D444" s="41" t="n">
        <v>9180</v>
      </c>
      <c r="E444" s="10" t="n">
        <f aca="false">D444*1.5</f>
        <v>13770</v>
      </c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</row>
    <row r="445" s="59" customFormat="true" ht="22.5" hidden="false" customHeight="false" outlineLevel="0" collapsed="false">
      <c r="A445" s="58"/>
      <c r="B445" s="42" t="s">
        <v>430</v>
      </c>
      <c r="C445" s="43" t="n">
        <v>5</v>
      </c>
      <c r="D445" s="44" t="n">
        <v>11600</v>
      </c>
      <c r="E445" s="10" t="n">
        <f aca="false">D445*1.5</f>
        <v>17400</v>
      </c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</row>
    <row r="446" s="38" customFormat="true" ht="12.75" hidden="false" customHeight="false" outlineLevel="0" collapsed="false">
      <c r="A446" s="34"/>
      <c r="B446" s="35" t="s">
        <v>431</v>
      </c>
      <c r="C446" s="36" t="n">
        <v>3</v>
      </c>
      <c r="D446" s="37"/>
      <c r="E446" s="10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</row>
    <row r="447" s="49" customFormat="true" ht="22.5" hidden="false" customHeight="false" outlineLevel="0" collapsed="false">
      <c r="A447" s="45"/>
      <c r="B447" s="46" t="s">
        <v>432</v>
      </c>
      <c r="C447" s="47" t="n">
        <v>3</v>
      </c>
      <c r="D447" s="48" t="n">
        <v>3470</v>
      </c>
      <c r="E447" s="10" t="n">
        <f aca="false">D447*1.5</f>
        <v>5205</v>
      </c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</row>
    <row r="448" s="38" customFormat="true" ht="12.75" hidden="false" customHeight="false" outlineLevel="0" collapsed="false">
      <c r="A448" s="34"/>
      <c r="B448" s="35" t="s">
        <v>433</v>
      </c>
      <c r="C448" s="36" t="n">
        <v>12</v>
      </c>
      <c r="D448" s="37"/>
      <c r="E448" s="10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</row>
    <row r="449" s="49" customFormat="true" ht="22.5" hidden="false" customHeight="false" outlineLevel="0" collapsed="false">
      <c r="A449" s="45"/>
      <c r="B449" s="46" t="s">
        <v>434</v>
      </c>
      <c r="C449" s="47" t="n">
        <v>4</v>
      </c>
      <c r="D449" s="48" t="n">
        <v>1250</v>
      </c>
      <c r="E449" s="10" t="n">
        <f aca="false">D449*1.5</f>
        <v>1875</v>
      </c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</row>
    <row r="450" s="49" customFormat="true" ht="22.5" hidden="false" customHeight="false" outlineLevel="0" collapsed="false">
      <c r="A450" s="45"/>
      <c r="B450" s="46" t="s">
        <v>435</v>
      </c>
      <c r="C450" s="47" t="n">
        <v>1</v>
      </c>
      <c r="D450" s="52"/>
      <c r="E450" s="10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</row>
    <row r="451" s="49" customFormat="true" ht="22.5" hidden="false" customHeight="false" outlineLevel="0" collapsed="false">
      <c r="A451" s="45"/>
      <c r="B451" s="46" t="s">
        <v>436</v>
      </c>
      <c r="C451" s="47" t="n">
        <v>7</v>
      </c>
      <c r="D451" s="48" t="n">
        <v>6010</v>
      </c>
      <c r="E451" s="10" t="n">
        <f aca="false">D451*1.5</f>
        <v>9015</v>
      </c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</row>
    <row r="452" s="38" customFormat="true" ht="12.75" hidden="false" customHeight="false" outlineLevel="0" collapsed="false">
      <c r="A452" s="34"/>
      <c r="B452" s="35" t="s">
        <v>437</v>
      </c>
      <c r="C452" s="36" t="n">
        <v>3</v>
      </c>
      <c r="D452" s="37"/>
      <c r="E452" s="10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</row>
    <row r="453" s="49" customFormat="true" ht="22.5" hidden="false" customHeight="false" outlineLevel="0" collapsed="false">
      <c r="A453" s="45"/>
      <c r="B453" s="46" t="s">
        <v>438</v>
      </c>
      <c r="C453" s="47" t="n">
        <v>3</v>
      </c>
      <c r="D453" s="48" t="n">
        <v>6330</v>
      </c>
      <c r="E453" s="10" t="n">
        <f aca="false">D453*1.5</f>
        <v>9495</v>
      </c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</row>
    <row r="454" s="38" customFormat="true" ht="12.75" hidden="false" customHeight="false" outlineLevel="0" collapsed="false">
      <c r="A454" s="34"/>
      <c r="B454" s="35" t="s">
        <v>439</v>
      </c>
      <c r="C454" s="36" t="n">
        <v>10</v>
      </c>
      <c r="D454" s="37"/>
      <c r="E454" s="10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</row>
    <row r="455" s="49" customFormat="true" ht="11.25" hidden="false" customHeight="false" outlineLevel="0" collapsed="false">
      <c r="A455" s="45"/>
      <c r="B455" s="46" t="s">
        <v>440</v>
      </c>
      <c r="C455" s="47" t="n">
        <v>3</v>
      </c>
      <c r="D455" s="48" t="n">
        <v>4400</v>
      </c>
      <c r="E455" s="10" t="n">
        <f aca="false">D455*1.5</f>
        <v>6600</v>
      </c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</row>
    <row r="456" s="49" customFormat="true" ht="11.25" hidden="false" customHeight="false" outlineLevel="0" collapsed="false">
      <c r="A456" s="45"/>
      <c r="B456" s="46" t="s">
        <v>441</v>
      </c>
      <c r="C456" s="47" t="n">
        <v>1</v>
      </c>
      <c r="D456" s="48" t="n">
        <v>1250</v>
      </c>
      <c r="E456" s="10" t="n">
        <f aca="false">D456*1.5</f>
        <v>1875</v>
      </c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</row>
    <row r="457" s="49" customFormat="true" ht="22.5" hidden="false" customHeight="false" outlineLevel="0" collapsed="false">
      <c r="A457" s="45"/>
      <c r="B457" s="46" t="s">
        <v>442</v>
      </c>
      <c r="C457" s="47" t="n">
        <v>6</v>
      </c>
      <c r="D457" s="48" t="n">
        <v>5460</v>
      </c>
      <c r="E457" s="10" t="n">
        <f aca="false">D457*1.5</f>
        <v>8190</v>
      </c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</row>
    <row r="458" s="33" customFormat="true" ht="12.75" hidden="false" customHeight="false" outlineLevel="0" collapsed="false">
      <c r="A458" s="29"/>
      <c r="B458" s="30" t="s">
        <v>443</v>
      </c>
      <c r="C458" s="31" t="n">
        <v>468</v>
      </c>
      <c r="D458" s="32"/>
      <c r="E458" s="10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</row>
    <row r="459" s="38" customFormat="true" ht="12.75" hidden="false" customHeight="false" outlineLevel="0" collapsed="false">
      <c r="A459" s="34"/>
      <c r="B459" s="35" t="s">
        <v>444</v>
      </c>
      <c r="C459" s="36" t="n">
        <v>2</v>
      </c>
      <c r="D459" s="37"/>
      <c r="E459" s="10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</row>
    <row r="460" s="49" customFormat="true" ht="22.5" hidden="false" customHeight="false" outlineLevel="0" collapsed="false">
      <c r="A460" s="45"/>
      <c r="B460" s="46" t="s">
        <v>445</v>
      </c>
      <c r="C460" s="47" t="n">
        <v>2</v>
      </c>
      <c r="D460" s="48" t="n">
        <v>1840</v>
      </c>
      <c r="E460" s="10" t="n">
        <f aca="false">D460*1.5</f>
        <v>2760</v>
      </c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</row>
    <row r="461" s="38" customFormat="true" ht="12.75" hidden="false" customHeight="false" outlineLevel="0" collapsed="false">
      <c r="A461" s="34"/>
      <c r="B461" s="35" t="s">
        <v>446</v>
      </c>
      <c r="C461" s="36" t="n">
        <v>1</v>
      </c>
      <c r="D461" s="37"/>
      <c r="E461" s="10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</row>
    <row r="462" s="49" customFormat="true" ht="22.5" hidden="false" customHeight="false" outlineLevel="0" collapsed="false">
      <c r="A462" s="45"/>
      <c r="B462" s="46" t="s">
        <v>447</v>
      </c>
      <c r="C462" s="47" t="n">
        <v>1</v>
      </c>
      <c r="D462" s="48" t="n">
        <v>1250</v>
      </c>
      <c r="E462" s="10" t="n">
        <f aca="false">D462*1.5</f>
        <v>1875</v>
      </c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</row>
    <row r="463" s="38" customFormat="true" ht="12.75" hidden="false" customHeight="false" outlineLevel="0" collapsed="false">
      <c r="A463" s="34"/>
      <c r="B463" s="35" t="s">
        <v>448</v>
      </c>
      <c r="C463" s="36" t="n">
        <v>12</v>
      </c>
      <c r="D463" s="37"/>
      <c r="E463" s="10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</row>
    <row r="464" s="49" customFormat="true" ht="22.5" hidden="false" customHeight="false" outlineLevel="0" collapsed="false">
      <c r="A464" s="45"/>
      <c r="B464" s="46" t="s">
        <v>449</v>
      </c>
      <c r="C464" s="47" t="n">
        <v>1</v>
      </c>
      <c r="D464" s="48" t="n">
        <v>1050</v>
      </c>
      <c r="E464" s="10" t="n">
        <f aca="false">D464*1.5</f>
        <v>1575</v>
      </c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</row>
    <row r="465" s="49" customFormat="true" ht="22.5" hidden="false" customHeight="false" outlineLevel="0" collapsed="false">
      <c r="A465" s="45"/>
      <c r="B465" s="46" t="s">
        <v>450</v>
      </c>
      <c r="C465" s="47" t="n">
        <v>1</v>
      </c>
      <c r="D465" s="48" t="n">
        <v>1300</v>
      </c>
      <c r="E465" s="10" t="n">
        <f aca="false">D465*1.5</f>
        <v>1950</v>
      </c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</row>
    <row r="466" s="49" customFormat="true" ht="22.5" hidden="false" customHeight="false" outlineLevel="0" collapsed="false">
      <c r="A466" s="45"/>
      <c r="B466" s="46" t="s">
        <v>451</v>
      </c>
      <c r="C466" s="47" t="n">
        <v>10</v>
      </c>
      <c r="D466" s="48" t="n">
        <v>1840</v>
      </c>
      <c r="E466" s="10" t="n">
        <f aca="false">D466*1.5</f>
        <v>2760</v>
      </c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</row>
    <row r="467" s="38" customFormat="true" ht="12.75" hidden="false" customHeight="false" outlineLevel="0" collapsed="false">
      <c r="A467" s="34"/>
      <c r="B467" s="35" t="s">
        <v>452</v>
      </c>
      <c r="C467" s="36" t="n">
        <v>18</v>
      </c>
      <c r="D467" s="37"/>
      <c r="E467" s="10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</row>
    <row r="468" s="49" customFormat="true" ht="22.5" hidden="false" customHeight="false" outlineLevel="0" collapsed="false">
      <c r="A468" s="45"/>
      <c r="B468" s="46" t="s">
        <v>453</v>
      </c>
      <c r="C468" s="47" t="n">
        <v>3</v>
      </c>
      <c r="D468" s="52"/>
      <c r="E468" s="10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</row>
    <row r="469" s="51" customFormat="true" ht="11.25" hidden="false" customHeight="false" outlineLevel="0" collapsed="false">
      <c r="A469" s="50"/>
      <c r="B469" s="39" t="s">
        <v>454</v>
      </c>
      <c r="C469" s="40" t="n">
        <v>1</v>
      </c>
      <c r="D469" s="41" t="n">
        <v>6980</v>
      </c>
      <c r="E469" s="10" t="n">
        <f aca="false">D469*1.5</f>
        <v>10470</v>
      </c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</row>
    <row r="470" s="51" customFormat="true" ht="22.5" hidden="false" customHeight="false" outlineLevel="0" collapsed="false">
      <c r="A470" s="50"/>
      <c r="B470" s="39" t="s">
        <v>455</v>
      </c>
      <c r="C470" s="40" t="n">
        <v>1</v>
      </c>
      <c r="D470" s="41" t="n">
        <v>7250</v>
      </c>
      <c r="E470" s="10" t="n">
        <f aca="false">D470*1.5</f>
        <v>10875</v>
      </c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</row>
    <row r="471" s="51" customFormat="true" ht="22.5" hidden="false" customHeight="false" outlineLevel="0" collapsed="false">
      <c r="A471" s="50"/>
      <c r="B471" s="39" t="s">
        <v>456</v>
      </c>
      <c r="C471" s="40" t="n">
        <v>2</v>
      </c>
      <c r="D471" s="41" t="n">
        <v>7600</v>
      </c>
      <c r="E471" s="10" t="n">
        <f aca="false">D471*1.5</f>
        <v>11400</v>
      </c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</row>
    <row r="472" s="49" customFormat="true" ht="11.25" hidden="false" customHeight="false" outlineLevel="0" collapsed="false">
      <c r="A472" s="45"/>
      <c r="B472" s="46" t="s">
        <v>457</v>
      </c>
      <c r="C472" s="47" t="n">
        <v>1</v>
      </c>
      <c r="D472" s="48" t="n">
        <v>1250</v>
      </c>
      <c r="E472" s="10" t="n">
        <f aca="false">D472*1.5</f>
        <v>1875</v>
      </c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</row>
    <row r="473" s="49" customFormat="true" ht="22.5" hidden="false" customHeight="false" outlineLevel="0" collapsed="false">
      <c r="A473" s="45"/>
      <c r="B473" s="46" t="s">
        <v>458</v>
      </c>
      <c r="C473" s="47" t="n">
        <v>4</v>
      </c>
      <c r="D473" s="48" t="n">
        <v>5460</v>
      </c>
      <c r="E473" s="10" t="n">
        <f aca="false">D473*1.5</f>
        <v>8190</v>
      </c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</row>
    <row r="474" s="59" customFormat="true" ht="22.5" hidden="false" customHeight="false" outlineLevel="0" collapsed="false">
      <c r="A474" s="58"/>
      <c r="B474" s="42" t="s">
        <v>459</v>
      </c>
      <c r="C474" s="43" t="n">
        <v>6</v>
      </c>
      <c r="D474" s="44" t="n">
        <v>11360</v>
      </c>
      <c r="E474" s="10" t="n">
        <f aca="false">D474*1.5</f>
        <v>17040</v>
      </c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</row>
    <row r="475" s="38" customFormat="true" ht="12.75" hidden="false" customHeight="false" outlineLevel="0" collapsed="false">
      <c r="A475" s="34"/>
      <c r="B475" s="35" t="s">
        <v>460</v>
      </c>
      <c r="C475" s="36" t="n">
        <v>27</v>
      </c>
      <c r="D475" s="37"/>
      <c r="E475" s="10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</row>
    <row r="476" s="49" customFormat="true" ht="22.5" hidden="false" customHeight="false" outlineLevel="0" collapsed="false">
      <c r="A476" s="45"/>
      <c r="B476" s="46" t="s">
        <v>461</v>
      </c>
      <c r="C476" s="47" t="n">
        <v>1</v>
      </c>
      <c r="D476" s="48" t="n">
        <v>1840</v>
      </c>
      <c r="E476" s="10" t="n">
        <f aca="false">D476*1.5</f>
        <v>2760</v>
      </c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</row>
    <row r="477" s="49" customFormat="true" ht="22.5" hidden="false" customHeight="false" outlineLevel="0" collapsed="false">
      <c r="A477" s="45"/>
      <c r="B477" s="46" t="s">
        <v>462</v>
      </c>
      <c r="C477" s="47" t="n">
        <v>9</v>
      </c>
      <c r="D477" s="48" t="n">
        <v>1230</v>
      </c>
      <c r="E477" s="10" t="n">
        <f aca="false">D477*1.5</f>
        <v>1845</v>
      </c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</row>
    <row r="478" s="59" customFormat="true" ht="22.5" hidden="false" customHeight="false" outlineLevel="0" collapsed="false">
      <c r="A478" s="58"/>
      <c r="B478" s="42" t="s">
        <v>463</v>
      </c>
      <c r="C478" s="43" t="n">
        <v>10</v>
      </c>
      <c r="D478" s="44" t="n">
        <v>10080</v>
      </c>
      <c r="E478" s="10" t="n">
        <f aca="false">D478*1.5</f>
        <v>15120</v>
      </c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</row>
    <row r="479" s="51" customFormat="true" ht="22.5" hidden="false" customHeight="false" outlineLevel="0" collapsed="false">
      <c r="A479" s="50"/>
      <c r="B479" s="39" t="s">
        <v>464</v>
      </c>
      <c r="C479" s="40" t="n">
        <v>2</v>
      </c>
      <c r="D479" s="41" t="n">
        <v>8150</v>
      </c>
      <c r="E479" s="10" t="n">
        <f aca="false">D479*1.5</f>
        <v>12225</v>
      </c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</row>
    <row r="480" s="49" customFormat="true" ht="22.5" hidden="false" customHeight="false" outlineLevel="0" collapsed="false">
      <c r="A480" s="45"/>
      <c r="B480" s="46" t="s">
        <v>465</v>
      </c>
      <c r="C480" s="47" t="n">
        <v>5</v>
      </c>
      <c r="D480" s="48" t="n">
        <v>3000</v>
      </c>
      <c r="E480" s="10" t="n">
        <f aca="false">D480*1.5</f>
        <v>4500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</row>
    <row r="481" s="38" customFormat="true" ht="12.75" hidden="false" customHeight="false" outlineLevel="0" collapsed="false">
      <c r="A481" s="34"/>
      <c r="B481" s="35" t="s">
        <v>466</v>
      </c>
      <c r="C481" s="36" t="n">
        <v>1</v>
      </c>
      <c r="D481" s="37"/>
      <c r="E481" s="10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</row>
    <row r="482" s="49" customFormat="true" ht="22.5" hidden="false" customHeight="false" outlineLevel="0" collapsed="false">
      <c r="A482" s="45"/>
      <c r="B482" s="46" t="s">
        <v>467</v>
      </c>
      <c r="C482" s="47" t="n">
        <v>1</v>
      </c>
      <c r="D482" s="48" t="n">
        <v>5460</v>
      </c>
      <c r="E482" s="10" t="n">
        <f aca="false">D482*1.5</f>
        <v>8190</v>
      </c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</row>
    <row r="483" s="38" customFormat="true" ht="12.75" hidden="false" customHeight="false" outlineLevel="0" collapsed="false">
      <c r="A483" s="34"/>
      <c r="B483" s="35" t="s">
        <v>468</v>
      </c>
      <c r="C483" s="36" t="n">
        <v>7</v>
      </c>
      <c r="D483" s="37"/>
      <c r="E483" s="10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</row>
    <row r="484" s="59" customFormat="true" ht="22.5" hidden="false" customHeight="false" outlineLevel="0" collapsed="false">
      <c r="A484" s="58"/>
      <c r="B484" s="42" t="s">
        <v>469</v>
      </c>
      <c r="C484" s="43" t="n">
        <v>1</v>
      </c>
      <c r="D484" s="44" t="n">
        <v>11250</v>
      </c>
      <c r="E484" s="10" t="n">
        <f aca="false">D484*1.5</f>
        <v>16875</v>
      </c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</row>
    <row r="485" s="49" customFormat="true" ht="22.5" hidden="false" customHeight="false" outlineLevel="0" collapsed="false">
      <c r="A485" s="45"/>
      <c r="B485" s="46" t="s">
        <v>470</v>
      </c>
      <c r="C485" s="47" t="n">
        <v>1</v>
      </c>
      <c r="D485" s="48" t="n">
        <v>1250</v>
      </c>
      <c r="E485" s="10" t="n">
        <f aca="false">D485*1.5</f>
        <v>1875</v>
      </c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</row>
    <row r="486" s="49" customFormat="true" ht="22.5" hidden="false" customHeight="false" outlineLevel="0" collapsed="false">
      <c r="A486" s="45"/>
      <c r="B486" s="46" t="s">
        <v>471</v>
      </c>
      <c r="C486" s="47" t="n">
        <v>1</v>
      </c>
      <c r="D486" s="48" t="n">
        <v>1300</v>
      </c>
      <c r="E486" s="10" t="n">
        <f aca="false">D486*1.5</f>
        <v>1950</v>
      </c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</row>
    <row r="487" s="49" customFormat="true" ht="22.5" hidden="false" customHeight="false" outlineLevel="0" collapsed="false">
      <c r="A487" s="45"/>
      <c r="B487" s="46" t="s">
        <v>472</v>
      </c>
      <c r="C487" s="47" t="n">
        <v>3</v>
      </c>
      <c r="D487" s="48" t="n">
        <v>1300</v>
      </c>
      <c r="E487" s="10" t="n">
        <f aca="false">D487*1.5</f>
        <v>1950</v>
      </c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</row>
    <row r="488" s="51" customFormat="true" ht="22.5" hidden="false" customHeight="false" outlineLevel="0" collapsed="false">
      <c r="A488" s="50"/>
      <c r="B488" s="39" t="s">
        <v>473</v>
      </c>
      <c r="C488" s="40" t="n">
        <v>1</v>
      </c>
      <c r="D488" s="41" t="n">
        <v>23350</v>
      </c>
      <c r="E488" s="10" t="n">
        <f aca="false">D488*1.5</f>
        <v>35025</v>
      </c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</row>
    <row r="489" s="38" customFormat="true" ht="12.75" hidden="false" customHeight="false" outlineLevel="0" collapsed="false">
      <c r="A489" s="34"/>
      <c r="B489" s="35" t="s">
        <v>474</v>
      </c>
      <c r="C489" s="36" t="n">
        <v>21</v>
      </c>
      <c r="D489" s="37"/>
      <c r="E489" s="10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</row>
    <row r="490" s="49" customFormat="true" ht="22.5" hidden="false" customHeight="false" outlineLevel="0" collapsed="false">
      <c r="A490" s="45"/>
      <c r="B490" s="46" t="s">
        <v>475</v>
      </c>
      <c r="C490" s="47" t="n">
        <v>16</v>
      </c>
      <c r="D490" s="48" t="n">
        <v>1250</v>
      </c>
      <c r="E490" s="10" t="n">
        <f aca="false">D490*1.5</f>
        <v>1875</v>
      </c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</row>
    <row r="491" s="51" customFormat="true" ht="22.5" hidden="false" customHeight="false" outlineLevel="0" collapsed="false">
      <c r="A491" s="50"/>
      <c r="B491" s="39" t="s">
        <v>476</v>
      </c>
      <c r="C491" s="40" t="n">
        <v>5</v>
      </c>
      <c r="D491" s="60"/>
      <c r="E491" s="10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</row>
    <row r="492" s="38" customFormat="true" ht="12.75" hidden="false" customHeight="false" outlineLevel="0" collapsed="false">
      <c r="A492" s="34"/>
      <c r="B492" s="35" t="s">
        <v>477</v>
      </c>
      <c r="C492" s="36" t="n">
        <v>26</v>
      </c>
      <c r="D492" s="37"/>
      <c r="E492" s="10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</row>
    <row r="493" s="49" customFormat="true" ht="22.5" hidden="false" customHeight="false" outlineLevel="0" collapsed="false">
      <c r="A493" s="45"/>
      <c r="B493" s="46" t="s">
        <v>478</v>
      </c>
      <c r="C493" s="47" t="n">
        <v>2</v>
      </c>
      <c r="D493" s="48" t="n">
        <v>1500</v>
      </c>
      <c r="E493" s="10" t="n">
        <f aca="false">D493*1.5</f>
        <v>2250</v>
      </c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</row>
    <row r="494" s="51" customFormat="true" ht="22.5" hidden="false" customHeight="false" outlineLevel="0" collapsed="false">
      <c r="A494" s="50"/>
      <c r="B494" s="39" t="s">
        <v>479</v>
      </c>
      <c r="C494" s="40" t="n">
        <v>3</v>
      </c>
      <c r="D494" s="41" t="n">
        <v>7860</v>
      </c>
      <c r="E494" s="10" t="n">
        <f aca="false">D494*1.5</f>
        <v>11790</v>
      </c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</row>
    <row r="495" s="49" customFormat="true" ht="22.5" hidden="false" customHeight="false" outlineLevel="0" collapsed="false">
      <c r="A495" s="45"/>
      <c r="B495" s="46" t="s">
        <v>480</v>
      </c>
      <c r="C495" s="47" t="n">
        <v>8</v>
      </c>
      <c r="D495" s="48" t="n">
        <v>1250</v>
      </c>
      <c r="E495" s="10" t="n">
        <f aca="false">D495*1.5</f>
        <v>1875</v>
      </c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</row>
    <row r="496" s="49" customFormat="true" ht="22.5" hidden="false" customHeight="false" outlineLevel="0" collapsed="false">
      <c r="A496" s="45"/>
      <c r="B496" s="46" t="s">
        <v>481</v>
      </c>
      <c r="C496" s="47" t="n">
        <v>6</v>
      </c>
      <c r="D496" s="48" t="n">
        <v>1300</v>
      </c>
      <c r="E496" s="10" t="n">
        <f aca="false">D496*1.5</f>
        <v>1950</v>
      </c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</row>
    <row r="497" s="59" customFormat="true" ht="22.5" hidden="false" customHeight="false" outlineLevel="0" collapsed="false">
      <c r="A497" s="58"/>
      <c r="B497" s="42" t="s">
        <v>482</v>
      </c>
      <c r="C497" s="43" t="n">
        <v>5</v>
      </c>
      <c r="D497" s="44" t="n">
        <v>10180</v>
      </c>
      <c r="E497" s="10" t="n">
        <f aca="false">D497*1.5</f>
        <v>15270</v>
      </c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</row>
    <row r="498" s="51" customFormat="true" ht="22.5" hidden="false" customHeight="false" outlineLevel="0" collapsed="false">
      <c r="A498" s="50"/>
      <c r="B498" s="39" t="s">
        <v>483</v>
      </c>
      <c r="C498" s="40" t="n">
        <v>2</v>
      </c>
      <c r="D498" s="41" t="n">
        <v>7640</v>
      </c>
      <c r="E498" s="10" t="n">
        <f aca="false">D498*1.5</f>
        <v>11460</v>
      </c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</row>
    <row r="499" s="38" customFormat="true" ht="12.75" hidden="false" customHeight="false" outlineLevel="0" collapsed="false">
      <c r="A499" s="34"/>
      <c r="B499" s="35" t="s">
        <v>484</v>
      </c>
      <c r="C499" s="36" t="n">
        <v>40</v>
      </c>
      <c r="D499" s="37"/>
      <c r="E499" s="10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</row>
    <row r="500" s="49" customFormat="true" ht="22.5" hidden="false" customHeight="false" outlineLevel="0" collapsed="false">
      <c r="A500" s="45"/>
      <c r="B500" s="46" t="s">
        <v>485</v>
      </c>
      <c r="C500" s="47" t="n">
        <v>4</v>
      </c>
      <c r="D500" s="52"/>
      <c r="E500" s="10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</row>
    <row r="501" s="49" customFormat="true" ht="36" hidden="false" customHeight="true" outlineLevel="0" collapsed="false">
      <c r="A501" s="45"/>
      <c r="B501" s="46" t="s">
        <v>486</v>
      </c>
      <c r="C501" s="47" t="n">
        <v>11</v>
      </c>
      <c r="D501" s="48" t="n">
        <v>1840</v>
      </c>
      <c r="E501" s="10" t="n">
        <f aca="false">D501*1.5</f>
        <v>2760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</row>
    <row r="502" s="51" customFormat="true" ht="22.5" hidden="false" customHeight="false" outlineLevel="0" collapsed="false">
      <c r="A502" s="50"/>
      <c r="B502" s="39" t="s">
        <v>487</v>
      </c>
      <c r="C502" s="40" t="n">
        <v>3</v>
      </c>
      <c r="D502" s="41" t="n">
        <v>9360</v>
      </c>
      <c r="E502" s="10" t="n">
        <f aca="false">D502*1.5</f>
        <v>14040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</row>
    <row r="503" s="51" customFormat="true" ht="22.5" hidden="false" customHeight="false" outlineLevel="0" collapsed="false">
      <c r="A503" s="50"/>
      <c r="B503" s="39" t="s">
        <v>488</v>
      </c>
      <c r="C503" s="40" t="n">
        <v>4</v>
      </c>
      <c r="D503" s="41" t="n">
        <v>10400</v>
      </c>
      <c r="E503" s="10" t="n">
        <f aca="false">D503*1.5</f>
        <v>15600</v>
      </c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</row>
    <row r="504" s="49" customFormat="true" ht="22.5" hidden="false" customHeight="false" outlineLevel="0" collapsed="false">
      <c r="A504" s="45"/>
      <c r="B504" s="46" t="s">
        <v>489</v>
      </c>
      <c r="C504" s="47" t="n">
        <v>5</v>
      </c>
      <c r="D504" s="48" t="n">
        <v>3650</v>
      </c>
      <c r="E504" s="10" t="n">
        <f aca="false">D504*1.5</f>
        <v>5475</v>
      </c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</row>
    <row r="505" s="49" customFormat="true" ht="22.5" hidden="false" customHeight="false" outlineLevel="0" collapsed="false">
      <c r="A505" s="45"/>
      <c r="B505" s="46" t="s">
        <v>490</v>
      </c>
      <c r="C505" s="47" t="n">
        <v>6</v>
      </c>
      <c r="D505" s="48" t="n">
        <v>1250</v>
      </c>
      <c r="E505" s="10" t="n">
        <f aca="false">D505*1.5</f>
        <v>1875</v>
      </c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</row>
    <row r="506" s="59" customFormat="true" ht="22.5" hidden="false" customHeight="false" outlineLevel="0" collapsed="false">
      <c r="A506" s="58"/>
      <c r="B506" s="42" t="s">
        <v>491</v>
      </c>
      <c r="C506" s="43" t="n">
        <v>7</v>
      </c>
      <c r="D506" s="44" t="n">
        <v>13300</v>
      </c>
      <c r="E506" s="10" t="n">
        <f aca="false">D506*1.5</f>
        <v>19950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</row>
    <row r="507" s="38" customFormat="true" ht="12.75" hidden="false" customHeight="false" outlineLevel="0" collapsed="false">
      <c r="A507" s="34"/>
      <c r="B507" s="35" t="s">
        <v>492</v>
      </c>
      <c r="C507" s="36" t="n">
        <v>21</v>
      </c>
      <c r="D507" s="37"/>
      <c r="E507" s="10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</row>
    <row r="508" s="49" customFormat="true" ht="22.5" hidden="false" customHeight="false" outlineLevel="0" collapsed="false">
      <c r="A508" s="45"/>
      <c r="B508" s="46" t="s">
        <v>493</v>
      </c>
      <c r="C508" s="47" t="n">
        <v>4</v>
      </c>
      <c r="D508" s="48" t="n">
        <v>5050</v>
      </c>
      <c r="E508" s="10" t="n">
        <f aca="false">D508*1.5</f>
        <v>7575</v>
      </c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</row>
    <row r="509" s="49" customFormat="true" ht="22.5" hidden="false" customHeight="false" outlineLevel="0" collapsed="false">
      <c r="A509" s="45"/>
      <c r="B509" s="46" t="s">
        <v>494</v>
      </c>
      <c r="C509" s="47" t="n">
        <v>3</v>
      </c>
      <c r="D509" s="48" t="n">
        <v>1250</v>
      </c>
      <c r="E509" s="10" t="n">
        <f aca="false">D509*1.5</f>
        <v>1875</v>
      </c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</row>
    <row r="510" s="49" customFormat="true" ht="22.5" hidden="false" customHeight="false" outlineLevel="0" collapsed="false">
      <c r="A510" s="45"/>
      <c r="B510" s="46" t="s">
        <v>495</v>
      </c>
      <c r="C510" s="47" t="n">
        <v>1</v>
      </c>
      <c r="D510" s="48" t="n">
        <v>1300</v>
      </c>
      <c r="E510" s="10" t="n">
        <f aca="false">D510*1.5</f>
        <v>1950</v>
      </c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</row>
    <row r="511" s="49" customFormat="true" ht="22.5" hidden="false" customHeight="false" outlineLevel="0" collapsed="false">
      <c r="A511" s="45"/>
      <c r="B511" s="46" t="s">
        <v>496</v>
      </c>
      <c r="C511" s="47" t="n">
        <v>1</v>
      </c>
      <c r="D511" s="48" t="n">
        <v>1300</v>
      </c>
      <c r="E511" s="10" t="n">
        <f aca="false">D511*1.5</f>
        <v>1950</v>
      </c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</row>
    <row r="512" s="51" customFormat="true" ht="22.5" hidden="false" customHeight="false" outlineLevel="0" collapsed="false">
      <c r="A512" s="50"/>
      <c r="B512" s="39" t="s">
        <v>497</v>
      </c>
      <c r="C512" s="40" t="n">
        <v>1</v>
      </c>
      <c r="D512" s="41" t="n">
        <v>9280</v>
      </c>
      <c r="E512" s="10" t="n">
        <f aca="false">D512*1.5</f>
        <v>13920</v>
      </c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</row>
    <row r="513" s="49" customFormat="true" ht="22.5" hidden="false" customHeight="false" outlineLevel="0" collapsed="false">
      <c r="A513" s="45"/>
      <c r="B513" s="46" t="s">
        <v>498</v>
      </c>
      <c r="C513" s="47" t="n">
        <v>3</v>
      </c>
      <c r="D513" s="48" t="n">
        <v>6350</v>
      </c>
      <c r="E513" s="10" t="n">
        <f aca="false">D513*1.5</f>
        <v>9525</v>
      </c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</row>
    <row r="514" s="49" customFormat="true" ht="22.5" hidden="false" customHeight="false" outlineLevel="0" collapsed="false">
      <c r="A514" s="45"/>
      <c r="B514" s="46" t="s">
        <v>499</v>
      </c>
      <c r="C514" s="47" t="n">
        <v>8</v>
      </c>
      <c r="D514" s="48" t="n">
        <v>1020</v>
      </c>
      <c r="E514" s="10" t="n">
        <f aca="false">D514*1.5</f>
        <v>1530</v>
      </c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</row>
    <row r="515" s="38" customFormat="true" ht="12.75" hidden="false" customHeight="false" outlineLevel="0" collapsed="false">
      <c r="A515" s="34"/>
      <c r="B515" s="35" t="s">
        <v>500</v>
      </c>
      <c r="C515" s="36" t="n">
        <v>204</v>
      </c>
      <c r="D515" s="37"/>
      <c r="E515" s="10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</row>
    <row r="516" s="49" customFormat="true" ht="11.25" hidden="false" customHeight="false" outlineLevel="0" collapsed="false">
      <c r="A516" s="45"/>
      <c r="B516" s="46" t="s">
        <v>501</v>
      </c>
      <c r="C516" s="47" t="n">
        <v>10</v>
      </c>
      <c r="D516" s="48" t="n">
        <v>1400</v>
      </c>
      <c r="E516" s="10" t="n">
        <f aca="false">D516*1.5</f>
        <v>2100</v>
      </c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</row>
    <row r="517" s="49" customFormat="true" ht="11.25" hidden="false" customHeight="false" outlineLevel="0" collapsed="false">
      <c r="A517" s="45"/>
      <c r="B517" s="46" t="s">
        <v>502</v>
      </c>
      <c r="C517" s="47" t="n">
        <v>10</v>
      </c>
      <c r="D517" s="48" t="n">
        <v>1400</v>
      </c>
      <c r="E517" s="10" t="n">
        <f aca="false">D517*1.5</f>
        <v>2100</v>
      </c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</row>
    <row r="518" s="49" customFormat="true" ht="22.5" hidden="false" customHeight="false" outlineLevel="0" collapsed="false">
      <c r="A518" s="45"/>
      <c r="B518" s="46" t="s">
        <v>503</v>
      </c>
      <c r="C518" s="47" t="n">
        <v>2</v>
      </c>
      <c r="D518" s="48" t="n">
        <v>2680</v>
      </c>
      <c r="E518" s="10" t="n">
        <f aca="false">D518*1.5</f>
        <v>4020</v>
      </c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</row>
    <row r="519" s="49" customFormat="true" ht="22.5" hidden="false" customHeight="false" outlineLevel="0" collapsed="false">
      <c r="A519" s="45"/>
      <c r="B519" s="46" t="s">
        <v>504</v>
      </c>
      <c r="C519" s="47" t="n">
        <v>4</v>
      </c>
      <c r="D519" s="48" t="n">
        <v>1840</v>
      </c>
      <c r="E519" s="10" t="n">
        <f aca="false">D519*1.5</f>
        <v>2760</v>
      </c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</row>
    <row r="520" s="49" customFormat="true" ht="22.5" hidden="false" customHeight="false" outlineLevel="0" collapsed="false">
      <c r="A520" s="45"/>
      <c r="B520" s="46" t="s">
        <v>505</v>
      </c>
      <c r="C520" s="47" t="n">
        <v>11</v>
      </c>
      <c r="D520" s="48" t="n">
        <v>1840</v>
      </c>
      <c r="E520" s="10" t="n">
        <f aca="false">D520*1.5</f>
        <v>2760</v>
      </c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</row>
    <row r="521" s="49" customFormat="true" ht="22.5" hidden="false" customHeight="false" outlineLevel="0" collapsed="false">
      <c r="A521" s="45"/>
      <c r="B521" s="46" t="s">
        <v>506</v>
      </c>
      <c r="C521" s="47" t="n">
        <v>3</v>
      </c>
      <c r="D521" s="48" t="n">
        <v>1840</v>
      </c>
      <c r="E521" s="10" t="n">
        <f aca="false">D521*1.5</f>
        <v>2760</v>
      </c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</row>
    <row r="522" s="51" customFormat="true" ht="22.5" hidden="false" customHeight="false" outlineLevel="0" collapsed="false">
      <c r="A522" s="50"/>
      <c r="B522" s="39" t="s">
        <v>507</v>
      </c>
      <c r="C522" s="40" t="n">
        <v>5</v>
      </c>
      <c r="D522" s="41" t="n">
        <v>7880</v>
      </c>
      <c r="E522" s="10" t="n">
        <f aca="false">D522*1.5</f>
        <v>11820</v>
      </c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</row>
    <row r="523" s="51" customFormat="true" ht="22.5" hidden="false" customHeight="false" outlineLevel="0" collapsed="false">
      <c r="A523" s="50"/>
      <c r="B523" s="39" t="s">
        <v>508</v>
      </c>
      <c r="C523" s="40" t="n">
        <v>10</v>
      </c>
      <c r="D523" s="41" t="n">
        <v>7900</v>
      </c>
      <c r="E523" s="10" t="n">
        <f aca="false">D523*1.5</f>
        <v>11850</v>
      </c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</row>
    <row r="524" s="51" customFormat="true" ht="22.5" hidden="false" customHeight="false" outlineLevel="0" collapsed="false">
      <c r="A524" s="50"/>
      <c r="B524" s="39" t="s">
        <v>509</v>
      </c>
      <c r="C524" s="40" t="n">
        <v>4</v>
      </c>
      <c r="D524" s="41" t="n">
        <v>10600</v>
      </c>
      <c r="E524" s="10" t="n">
        <f aca="false">D524*1.5</f>
        <v>15900</v>
      </c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</row>
    <row r="525" s="51" customFormat="true" ht="22.5" hidden="false" customHeight="false" outlineLevel="0" collapsed="false">
      <c r="A525" s="50"/>
      <c r="B525" s="39" t="s">
        <v>510</v>
      </c>
      <c r="C525" s="40" t="n">
        <v>5</v>
      </c>
      <c r="D525" s="41" t="n">
        <v>7090</v>
      </c>
      <c r="E525" s="10" t="n">
        <f aca="false">D525*1.5</f>
        <v>10635</v>
      </c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</row>
    <row r="526" s="51" customFormat="true" ht="22.5" hidden="false" customHeight="false" outlineLevel="0" collapsed="false">
      <c r="A526" s="50"/>
      <c r="B526" s="39" t="s">
        <v>511</v>
      </c>
      <c r="C526" s="40" t="n">
        <v>12</v>
      </c>
      <c r="D526" s="41" t="n">
        <v>11680</v>
      </c>
      <c r="E526" s="10" t="n">
        <f aca="false">D526*1.5</f>
        <v>17520</v>
      </c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</row>
    <row r="527" s="51" customFormat="true" ht="22.5" hidden="false" customHeight="false" outlineLevel="0" collapsed="false">
      <c r="A527" s="50"/>
      <c r="B527" s="39" t="s">
        <v>512</v>
      </c>
      <c r="C527" s="40" t="n">
        <v>10</v>
      </c>
      <c r="D527" s="41" t="n">
        <v>8680</v>
      </c>
      <c r="E527" s="10" t="n">
        <f aca="false">D527*1.5</f>
        <v>13020</v>
      </c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</row>
    <row r="528" s="49" customFormat="true" ht="22.5" hidden="false" customHeight="false" outlineLevel="0" collapsed="false">
      <c r="A528" s="45"/>
      <c r="B528" s="46" t="s">
        <v>513</v>
      </c>
      <c r="C528" s="47" t="n">
        <v>6</v>
      </c>
      <c r="D528" s="48" t="n">
        <v>7910</v>
      </c>
      <c r="E528" s="10" t="n">
        <f aca="false">D528*1.5</f>
        <v>11865</v>
      </c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</row>
    <row r="529" s="49" customFormat="true" ht="22.5" hidden="false" customHeight="false" outlineLevel="0" collapsed="false">
      <c r="A529" s="45"/>
      <c r="B529" s="46" t="s">
        <v>514</v>
      </c>
      <c r="C529" s="47" t="n">
        <v>10</v>
      </c>
      <c r="D529" s="48" t="n">
        <v>6470</v>
      </c>
      <c r="E529" s="10" t="n">
        <f aca="false">D529*1.5</f>
        <v>9705</v>
      </c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</row>
    <row r="530" s="49" customFormat="true" ht="11.25" hidden="false" customHeight="false" outlineLevel="0" collapsed="false">
      <c r="A530" s="45"/>
      <c r="B530" s="46" t="s">
        <v>515</v>
      </c>
      <c r="C530" s="47" t="n">
        <v>18</v>
      </c>
      <c r="D530" s="48" t="n">
        <v>1250</v>
      </c>
      <c r="E530" s="10" t="n">
        <f aca="false">D530*1.5</f>
        <v>1875</v>
      </c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</row>
    <row r="531" s="49" customFormat="true" ht="22.5" hidden="false" customHeight="false" outlineLevel="0" collapsed="false">
      <c r="A531" s="45"/>
      <c r="B531" s="46" t="s">
        <v>516</v>
      </c>
      <c r="C531" s="47" t="n">
        <v>11</v>
      </c>
      <c r="D531" s="48" t="n">
        <v>1300</v>
      </c>
      <c r="E531" s="10" t="n">
        <f aca="false">D531*1.5</f>
        <v>1950</v>
      </c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</row>
    <row r="532" s="49" customFormat="true" ht="22.5" hidden="false" customHeight="false" outlineLevel="0" collapsed="false">
      <c r="A532" s="45"/>
      <c r="B532" s="46" t="s">
        <v>517</v>
      </c>
      <c r="C532" s="47" t="n">
        <v>7</v>
      </c>
      <c r="D532" s="48" t="n">
        <v>1280</v>
      </c>
      <c r="E532" s="10" t="n">
        <f aca="false">D532*1.5</f>
        <v>1920</v>
      </c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</row>
    <row r="533" s="49" customFormat="true" ht="22.5" hidden="false" customHeight="false" outlineLevel="0" collapsed="false">
      <c r="A533" s="45"/>
      <c r="B533" s="46" t="s">
        <v>518</v>
      </c>
      <c r="C533" s="47" t="n">
        <v>8</v>
      </c>
      <c r="D533" s="48" t="n">
        <v>1280</v>
      </c>
      <c r="E533" s="10" t="n">
        <f aca="false">D533*1.5</f>
        <v>1920</v>
      </c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</row>
    <row r="534" s="59" customFormat="true" ht="22.5" hidden="false" customHeight="false" outlineLevel="0" collapsed="false">
      <c r="A534" s="58"/>
      <c r="B534" s="42" t="s">
        <v>519</v>
      </c>
      <c r="C534" s="43" t="n">
        <v>4</v>
      </c>
      <c r="D534" s="44" t="n">
        <v>6980</v>
      </c>
      <c r="E534" s="10" t="n">
        <f aca="false">D534*1.5</f>
        <v>10470</v>
      </c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</row>
    <row r="535" s="59" customFormat="true" ht="22.5" hidden="false" customHeight="false" outlineLevel="0" collapsed="false">
      <c r="A535" s="58"/>
      <c r="B535" s="42" t="s">
        <v>520</v>
      </c>
      <c r="C535" s="43" t="n">
        <v>1</v>
      </c>
      <c r="D535" s="44" t="n">
        <v>6980</v>
      </c>
      <c r="E535" s="10" t="n">
        <f aca="false">D535*1.5</f>
        <v>10470</v>
      </c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</row>
    <row r="536" s="59" customFormat="true" ht="22.5" hidden="false" customHeight="false" outlineLevel="0" collapsed="false">
      <c r="A536" s="58"/>
      <c r="B536" s="42" t="s">
        <v>521</v>
      </c>
      <c r="C536" s="43" t="n">
        <v>11</v>
      </c>
      <c r="D536" s="44" t="n">
        <v>9670</v>
      </c>
      <c r="E536" s="10" t="n">
        <f aca="false">D536*1.5</f>
        <v>14505</v>
      </c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</row>
    <row r="537" s="59" customFormat="true" ht="22.5" hidden="false" customHeight="false" outlineLevel="0" collapsed="false">
      <c r="A537" s="58"/>
      <c r="B537" s="42" t="s">
        <v>522</v>
      </c>
      <c r="C537" s="43" t="n">
        <v>3</v>
      </c>
      <c r="D537" s="44" t="n">
        <v>7840</v>
      </c>
      <c r="E537" s="10" t="n">
        <f aca="false">D537*1.5</f>
        <v>11760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</row>
    <row r="538" s="51" customFormat="true" ht="22.5" hidden="false" customHeight="false" outlineLevel="0" collapsed="false">
      <c r="A538" s="50"/>
      <c r="B538" s="39" t="s">
        <v>523</v>
      </c>
      <c r="C538" s="40" t="n">
        <v>1</v>
      </c>
      <c r="D538" s="41" t="n">
        <v>9250</v>
      </c>
      <c r="E538" s="10" t="n">
        <f aca="false">D538*1.5</f>
        <v>13875</v>
      </c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</row>
    <row r="539" s="51" customFormat="true" ht="22.5" hidden="false" customHeight="false" outlineLevel="0" collapsed="false">
      <c r="A539" s="50"/>
      <c r="B539" s="39" t="s">
        <v>524</v>
      </c>
      <c r="C539" s="40" t="n">
        <v>7</v>
      </c>
      <c r="D539" s="41" t="n">
        <v>4640</v>
      </c>
      <c r="E539" s="10" t="n">
        <f aca="false">D539*1.5</f>
        <v>6960</v>
      </c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</row>
    <row r="540" s="51" customFormat="true" ht="22.5" hidden="false" customHeight="false" outlineLevel="0" collapsed="false">
      <c r="A540" s="50"/>
      <c r="B540" s="39" t="s">
        <v>525</v>
      </c>
      <c r="C540" s="40" t="n">
        <v>4</v>
      </c>
      <c r="D540" s="41" t="n">
        <v>5160</v>
      </c>
      <c r="E540" s="10" t="n">
        <f aca="false">D540*1.5</f>
        <v>7740</v>
      </c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</row>
    <row r="541" s="51" customFormat="true" ht="22.5" hidden="false" customHeight="false" outlineLevel="0" collapsed="false">
      <c r="A541" s="50"/>
      <c r="B541" s="39" t="s">
        <v>526</v>
      </c>
      <c r="C541" s="40" t="n">
        <v>1</v>
      </c>
      <c r="D541" s="41" t="n">
        <v>4500</v>
      </c>
      <c r="E541" s="10" t="n">
        <f aca="false">D541*1.5</f>
        <v>6750</v>
      </c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</row>
    <row r="542" s="49" customFormat="true" ht="22.5" hidden="false" customHeight="false" outlineLevel="0" collapsed="false">
      <c r="A542" s="45"/>
      <c r="B542" s="46" t="s">
        <v>527</v>
      </c>
      <c r="C542" s="47" t="n">
        <v>7</v>
      </c>
      <c r="D542" s="48" t="n">
        <v>2200</v>
      </c>
      <c r="E542" s="10" t="n">
        <f aca="false">D542*1.5</f>
        <v>3300</v>
      </c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</row>
    <row r="543" s="49" customFormat="true" ht="22.5" hidden="false" customHeight="false" outlineLevel="0" collapsed="false">
      <c r="A543" s="45"/>
      <c r="B543" s="46" t="s">
        <v>528</v>
      </c>
      <c r="C543" s="47" t="n">
        <v>8</v>
      </c>
      <c r="D543" s="48" t="n">
        <v>3250</v>
      </c>
      <c r="E543" s="10" t="n">
        <f aca="false">D543*1.5</f>
        <v>4875</v>
      </c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</row>
    <row r="544" s="49" customFormat="true" ht="22.5" hidden="false" customHeight="false" outlineLevel="0" collapsed="false">
      <c r="A544" s="45"/>
      <c r="B544" s="46" t="s">
        <v>529</v>
      </c>
      <c r="C544" s="47" t="n">
        <v>3</v>
      </c>
      <c r="D544" s="48" t="n">
        <v>5000</v>
      </c>
      <c r="E544" s="10" t="n">
        <f aca="false">D544*1.5</f>
        <v>7500</v>
      </c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</row>
    <row r="545" s="49" customFormat="true" ht="22.5" hidden="false" customHeight="false" outlineLevel="0" collapsed="false">
      <c r="A545" s="45"/>
      <c r="B545" s="46" t="s">
        <v>530</v>
      </c>
      <c r="C545" s="47" t="n">
        <v>2</v>
      </c>
      <c r="D545" s="48" t="n">
        <v>5060</v>
      </c>
      <c r="E545" s="10" t="n">
        <f aca="false">D545*1.5</f>
        <v>7590</v>
      </c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</row>
    <row r="546" s="49" customFormat="true" ht="22.5" hidden="false" customHeight="false" outlineLevel="0" collapsed="false">
      <c r="A546" s="45"/>
      <c r="B546" s="46" t="s">
        <v>531</v>
      </c>
      <c r="C546" s="47" t="n">
        <v>6</v>
      </c>
      <c r="D546" s="48" t="n">
        <v>1020</v>
      </c>
      <c r="E546" s="10" t="n">
        <f aca="false">D546*1.5</f>
        <v>1530</v>
      </c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</row>
    <row r="547" s="38" customFormat="true" ht="12.75" hidden="false" customHeight="false" outlineLevel="0" collapsed="false">
      <c r="A547" s="34"/>
      <c r="B547" s="35" t="s">
        <v>532</v>
      </c>
      <c r="C547" s="36" t="n">
        <v>82</v>
      </c>
      <c r="D547" s="37"/>
      <c r="E547" s="10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</row>
    <row r="548" s="49" customFormat="true" ht="22.5" hidden="false" customHeight="false" outlineLevel="0" collapsed="false">
      <c r="A548" s="45"/>
      <c r="B548" s="46" t="s">
        <v>533</v>
      </c>
      <c r="C548" s="47" t="n">
        <v>3</v>
      </c>
      <c r="D548" s="48" t="n">
        <v>1500</v>
      </c>
      <c r="E548" s="10" t="n">
        <f aca="false">D548*1.5</f>
        <v>2250</v>
      </c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</row>
    <row r="549" s="49" customFormat="true" ht="22.5" hidden="false" customHeight="false" outlineLevel="0" collapsed="false">
      <c r="A549" s="45"/>
      <c r="B549" s="46" t="s">
        <v>534</v>
      </c>
      <c r="C549" s="47" t="n">
        <v>4</v>
      </c>
      <c r="D549" s="48" t="n">
        <v>1840</v>
      </c>
      <c r="E549" s="10" t="n">
        <f aca="false">D549*1.5</f>
        <v>2760</v>
      </c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</row>
    <row r="550" s="51" customFormat="true" ht="22.5" hidden="false" customHeight="false" outlineLevel="0" collapsed="false">
      <c r="A550" s="50"/>
      <c r="B550" s="39" t="s">
        <v>535</v>
      </c>
      <c r="C550" s="40" t="n">
        <v>5</v>
      </c>
      <c r="D550" s="41" t="n">
        <v>7250</v>
      </c>
      <c r="E550" s="10" t="n">
        <f aca="false">D550*1.5</f>
        <v>10875</v>
      </c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</row>
    <row r="551" s="51" customFormat="true" ht="22.5" hidden="false" customHeight="false" outlineLevel="0" collapsed="false">
      <c r="A551" s="50"/>
      <c r="B551" s="39" t="s">
        <v>536</v>
      </c>
      <c r="C551" s="40" t="n">
        <v>25</v>
      </c>
      <c r="D551" s="41" t="n">
        <v>8270</v>
      </c>
      <c r="E551" s="10" t="n">
        <f aca="false">D551*1.5</f>
        <v>12405</v>
      </c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</row>
    <row r="552" s="51" customFormat="true" ht="22.5" hidden="false" customHeight="false" outlineLevel="0" collapsed="false">
      <c r="A552" s="50"/>
      <c r="B552" s="39" t="s">
        <v>537</v>
      </c>
      <c r="C552" s="40" t="n">
        <v>13</v>
      </c>
      <c r="D552" s="41" t="n">
        <v>5180</v>
      </c>
      <c r="E552" s="10" t="n">
        <f aca="false">D552*1.5</f>
        <v>7770</v>
      </c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</row>
    <row r="553" s="51" customFormat="true" ht="22.5" hidden="false" customHeight="false" outlineLevel="0" collapsed="false">
      <c r="A553" s="50"/>
      <c r="B553" s="39" t="s">
        <v>538</v>
      </c>
      <c r="C553" s="40" t="n">
        <v>8</v>
      </c>
      <c r="D553" s="41" t="n">
        <v>6300</v>
      </c>
      <c r="E553" s="10" t="n">
        <f aca="false">D553*1.5</f>
        <v>9450</v>
      </c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</row>
    <row r="554" s="57" customFormat="true" ht="22.5" hidden="false" customHeight="false" outlineLevel="0" collapsed="false">
      <c r="A554" s="53"/>
      <c r="B554" s="39" t="s">
        <v>539</v>
      </c>
      <c r="C554" s="54" t="n">
        <v>2</v>
      </c>
      <c r="D554" s="55" t="n">
        <v>4880</v>
      </c>
      <c r="E554" s="10" t="n">
        <f aca="false">D554*1.5</f>
        <v>7320</v>
      </c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</row>
    <row r="555" s="59" customFormat="true" ht="22.5" hidden="false" customHeight="false" outlineLevel="0" collapsed="false">
      <c r="A555" s="58"/>
      <c r="B555" s="42" t="s">
        <v>540</v>
      </c>
      <c r="C555" s="43" t="n">
        <v>14</v>
      </c>
      <c r="D555" s="44" t="n">
        <v>9800</v>
      </c>
      <c r="E555" s="10" t="n">
        <f aca="false">D555*1.5</f>
        <v>14700</v>
      </c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</row>
    <row r="556" s="59" customFormat="true" ht="22.5" hidden="false" customHeight="false" outlineLevel="0" collapsed="false">
      <c r="A556" s="58"/>
      <c r="B556" s="42" t="s">
        <v>541</v>
      </c>
      <c r="C556" s="43" t="n">
        <v>1</v>
      </c>
      <c r="D556" s="44" t="n">
        <v>7680</v>
      </c>
      <c r="E556" s="10" t="n">
        <f aca="false">D556*1.5</f>
        <v>11520</v>
      </c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</row>
    <row r="557" s="51" customFormat="true" ht="22.5" hidden="false" customHeight="false" outlineLevel="0" collapsed="false">
      <c r="A557" s="50"/>
      <c r="B557" s="39" t="s">
        <v>542</v>
      </c>
      <c r="C557" s="40" t="n">
        <v>6</v>
      </c>
      <c r="D557" s="41" t="n">
        <v>5190</v>
      </c>
      <c r="E557" s="10" t="n">
        <f aca="false">D557*1.5</f>
        <v>7785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</row>
    <row r="558" s="49" customFormat="true" ht="22.5" hidden="false" customHeight="false" outlineLevel="0" collapsed="false">
      <c r="A558" s="45"/>
      <c r="B558" s="46" t="s">
        <v>543</v>
      </c>
      <c r="C558" s="47" t="n">
        <v>1</v>
      </c>
      <c r="D558" s="48" t="n">
        <v>2900</v>
      </c>
      <c r="E558" s="10" t="n">
        <f aca="false">D558*1.5</f>
        <v>4350</v>
      </c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</row>
    <row r="559" s="38" customFormat="true" ht="12.75" hidden="false" customHeight="false" outlineLevel="0" collapsed="false">
      <c r="A559" s="34"/>
      <c r="B559" s="35" t="s">
        <v>544</v>
      </c>
      <c r="C559" s="36" t="n">
        <v>3</v>
      </c>
      <c r="D559" s="37"/>
      <c r="E559" s="10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</row>
    <row r="560" s="49" customFormat="true" ht="11.25" hidden="false" customHeight="false" outlineLevel="0" collapsed="false">
      <c r="A560" s="45"/>
      <c r="B560" s="46" t="s">
        <v>545</v>
      </c>
      <c r="C560" s="47" t="n">
        <v>1</v>
      </c>
      <c r="D560" s="48" t="n">
        <v>5600</v>
      </c>
      <c r="E560" s="10" t="n">
        <f aca="false">D560*1.5</f>
        <v>8400</v>
      </c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</row>
    <row r="561" s="49" customFormat="true" ht="11.25" hidden="false" customHeight="false" outlineLevel="0" collapsed="false">
      <c r="A561" s="45"/>
      <c r="B561" s="46" t="s">
        <v>546</v>
      </c>
      <c r="C561" s="47" t="n">
        <v>2</v>
      </c>
      <c r="D561" s="48" t="n">
        <v>1300</v>
      </c>
      <c r="E561" s="10" t="n">
        <f aca="false">D561*1.5</f>
        <v>1950</v>
      </c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</row>
    <row r="562" s="38" customFormat="true" ht="12.75" hidden="false" customHeight="false" outlineLevel="0" collapsed="false">
      <c r="A562" s="34"/>
      <c r="B562" s="35" t="s">
        <v>547</v>
      </c>
      <c r="C562" s="36" t="n">
        <v>3</v>
      </c>
      <c r="D562" s="37"/>
      <c r="E562" s="10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</row>
    <row r="563" s="49" customFormat="true" ht="22.5" hidden="false" customHeight="false" outlineLevel="0" collapsed="false">
      <c r="A563" s="45"/>
      <c r="B563" s="46" t="s">
        <v>548</v>
      </c>
      <c r="C563" s="47" t="n">
        <v>3</v>
      </c>
      <c r="D563" s="48" t="n">
        <v>1250</v>
      </c>
      <c r="E563" s="10" t="n">
        <f aca="false">D563*1.5</f>
        <v>1875</v>
      </c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</row>
    <row r="564" s="33" customFormat="true" ht="12.75" hidden="false" customHeight="false" outlineLevel="0" collapsed="false">
      <c r="A564" s="29"/>
      <c r="B564" s="30" t="s">
        <v>549</v>
      </c>
      <c r="C564" s="31" t="n">
        <v>554</v>
      </c>
      <c r="D564" s="32"/>
      <c r="E564" s="10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</row>
    <row r="565" s="38" customFormat="true" ht="12.75" hidden="false" customHeight="false" outlineLevel="0" collapsed="false">
      <c r="A565" s="34"/>
      <c r="B565" s="35" t="s">
        <v>550</v>
      </c>
      <c r="C565" s="36" t="n">
        <v>5</v>
      </c>
      <c r="D565" s="37"/>
      <c r="E565" s="10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</row>
    <row r="566" s="49" customFormat="true" ht="22.5" hidden="false" customHeight="false" outlineLevel="0" collapsed="false">
      <c r="A566" s="45"/>
      <c r="B566" s="46" t="s">
        <v>551</v>
      </c>
      <c r="C566" s="47" t="n">
        <v>5</v>
      </c>
      <c r="D566" s="48" t="n">
        <v>1840</v>
      </c>
      <c r="E566" s="10" t="n">
        <f aca="false">D566*1.5</f>
        <v>2760</v>
      </c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</row>
    <row r="567" s="38" customFormat="true" ht="12.75" hidden="false" customHeight="false" outlineLevel="0" collapsed="false">
      <c r="A567" s="34"/>
      <c r="B567" s="35" t="s">
        <v>552</v>
      </c>
      <c r="C567" s="36" t="n">
        <v>4</v>
      </c>
      <c r="D567" s="37"/>
      <c r="E567" s="10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</row>
    <row r="568" s="49" customFormat="true" ht="22.5" hidden="false" customHeight="false" outlineLevel="0" collapsed="false">
      <c r="A568" s="45"/>
      <c r="B568" s="46" t="s">
        <v>553</v>
      </c>
      <c r="C568" s="47" t="n">
        <v>4</v>
      </c>
      <c r="D568" s="48" t="n">
        <v>1840</v>
      </c>
      <c r="E568" s="10" t="n">
        <f aca="false">D568*1.5</f>
        <v>2760</v>
      </c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</row>
    <row r="569" s="38" customFormat="true" ht="12.75" hidden="false" customHeight="false" outlineLevel="0" collapsed="false">
      <c r="A569" s="34"/>
      <c r="B569" s="35" t="s">
        <v>554</v>
      </c>
      <c r="C569" s="36" t="n">
        <v>46</v>
      </c>
      <c r="D569" s="37"/>
      <c r="E569" s="10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</row>
    <row r="570" s="49" customFormat="true" ht="22.5" hidden="false" customHeight="false" outlineLevel="0" collapsed="false">
      <c r="A570" s="45"/>
      <c r="B570" s="46" t="s">
        <v>555</v>
      </c>
      <c r="C570" s="47" t="n">
        <v>1</v>
      </c>
      <c r="D570" s="48" t="n">
        <v>1500</v>
      </c>
      <c r="E570" s="10" t="n">
        <f aca="false">D570*1.5</f>
        <v>2250</v>
      </c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</row>
    <row r="571" s="49" customFormat="true" ht="22.5" hidden="false" customHeight="false" outlineLevel="0" collapsed="false">
      <c r="A571" s="45"/>
      <c r="B571" s="46" t="s">
        <v>556</v>
      </c>
      <c r="C571" s="47" t="n">
        <v>1</v>
      </c>
      <c r="D571" s="48" t="n">
        <v>1050</v>
      </c>
      <c r="E571" s="10" t="n">
        <f aca="false">D571*1.5</f>
        <v>1575</v>
      </c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</row>
    <row r="572" s="49" customFormat="true" ht="22.5" hidden="false" customHeight="false" outlineLevel="0" collapsed="false">
      <c r="A572" s="45"/>
      <c r="B572" s="46" t="s">
        <v>557</v>
      </c>
      <c r="C572" s="47" t="n">
        <v>1</v>
      </c>
      <c r="D572" s="48" t="n">
        <v>1300</v>
      </c>
      <c r="E572" s="10" t="n">
        <f aca="false">D572*1.5</f>
        <v>1950</v>
      </c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</row>
    <row r="573" s="49" customFormat="true" ht="22.5" hidden="false" customHeight="false" outlineLevel="0" collapsed="false">
      <c r="A573" s="45"/>
      <c r="B573" s="46" t="s">
        <v>558</v>
      </c>
      <c r="C573" s="47" t="n">
        <v>10</v>
      </c>
      <c r="D573" s="52"/>
      <c r="E573" s="10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</row>
    <row r="574" s="49" customFormat="true" ht="22.5" hidden="false" customHeight="false" outlineLevel="0" collapsed="false">
      <c r="A574" s="45"/>
      <c r="B574" s="46" t="s">
        <v>559</v>
      </c>
      <c r="C574" s="47" t="n">
        <v>2</v>
      </c>
      <c r="D574" s="48" t="n">
        <v>1300</v>
      </c>
      <c r="E574" s="10" t="n">
        <f aca="false">D574*1.5</f>
        <v>1950</v>
      </c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</row>
    <row r="575" s="49" customFormat="true" ht="22.5" hidden="false" customHeight="false" outlineLevel="0" collapsed="false">
      <c r="A575" s="45"/>
      <c r="B575" s="46" t="s">
        <v>560</v>
      </c>
      <c r="C575" s="47" t="n">
        <v>21</v>
      </c>
      <c r="D575" s="48" t="n">
        <v>1000</v>
      </c>
      <c r="E575" s="10" t="n">
        <f aca="false">D575*1.5</f>
        <v>1500</v>
      </c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</row>
    <row r="576" s="51" customFormat="true" ht="22.5" hidden="false" customHeight="false" outlineLevel="0" collapsed="false">
      <c r="A576" s="50"/>
      <c r="B576" s="39" t="s">
        <v>561</v>
      </c>
      <c r="C576" s="40" t="n">
        <v>5</v>
      </c>
      <c r="D576" s="41" t="n">
        <v>5290</v>
      </c>
      <c r="E576" s="10" t="n">
        <f aca="false">D576*1.5</f>
        <v>7935</v>
      </c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</row>
    <row r="577" s="51" customFormat="true" ht="22.5" hidden="false" customHeight="false" outlineLevel="0" collapsed="false">
      <c r="A577" s="50"/>
      <c r="B577" s="39" t="s">
        <v>562</v>
      </c>
      <c r="C577" s="40" t="n">
        <v>5</v>
      </c>
      <c r="D577" s="41" t="n">
        <v>5290</v>
      </c>
      <c r="E577" s="10" t="n">
        <f aca="false">D577*1.5</f>
        <v>7935</v>
      </c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</row>
    <row r="578" s="38" customFormat="true" ht="12.75" hidden="false" customHeight="false" outlineLevel="0" collapsed="false">
      <c r="A578" s="34"/>
      <c r="B578" s="35" t="s">
        <v>563</v>
      </c>
      <c r="C578" s="36" t="n">
        <v>48</v>
      </c>
      <c r="D578" s="37"/>
      <c r="E578" s="10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</row>
    <row r="579" s="49" customFormat="true" ht="22.5" hidden="false" customHeight="false" outlineLevel="0" collapsed="false">
      <c r="A579" s="45"/>
      <c r="B579" s="46" t="s">
        <v>564</v>
      </c>
      <c r="C579" s="47" t="n">
        <v>34</v>
      </c>
      <c r="D579" s="48" t="n">
        <v>1500</v>
      </c>
      <c r="E579" s="10" t="n">
        <f aca="false">D579*1.5</f>
        <v>2250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</row>
    <row r="580" s="49" customFormat="true" ht="22.5" hidden="false" customHeight="false" outlineLevel="0" collapsed="false">
      <c r="A580" s="45"/>
      <c r="B580" s="46" t="s">
        <v>565</v>
      </c>
      <c r="C580" s="47" t="n">
        <v>13</v>
      </c>
      <c r="D580" s="48" t="n">
        <v>1840</v>
      </c>
      <c r="E580" s="10" t="n">
        <f aca="false">D580*1.5</f>
        <v>2760</v>
      </c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</row>
    <row r="581" s="49" customFormat="true" ht="22.5" hidden="false" customHeight="false" outlineLevel="0" collapsed="false">
      <c r="A581" s="45"/>
      <c r="B581" s="46" t="s">
        <v>566</v>
      </c>
      <c r="C581" s="47" t="n">
        <v>1</v>
      </c>
      <c r="D581" s="52"/>
      <c r="E581" s="10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</row>
    <row r="582" s="38" customFormat="true" ht="12.75" hidden="false" customHeight="false" outlineLevel="0" collapsed="false">
      <c r="A582" s="34"/>
      <c r="B582" s="35" t="s">
        <v>567</v>
      </c>
      <c r="C582" s="36" t="n">
        <v>10</v>
      </c>
      <c r="D582" s="37"/>
      <c r="E582" s="10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</row>
    <row r="583" s="49" customFormat="true" ht="22.5" hidden="false" customHeight="false" outlineLevel="0" collapsed="false">
      <c r="A583" s="45"/>
      <c r="B583" s="46" t="s">
        <v>568</v>
      </c>
      <c r="C583" s="47" t="n">
        <v>10</v>
      </c>
      <c r="D583" s="52"/>
      <c r="E583" s="10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</row>
    <row r="584" s="38" customFormat="true" ht="12.75" hidden="false" customHeight="false" outlineLevel="0" collapsed="false">
      <c r="A584" s="34"/>
      <c r="B584" s="35" t="s">
        <v>569</v>
      </c>
      <c r="C584" s="36" t="n">
        <v>43</v>
      </c>
      <c r="D584" s="37"/>
      <c r="E584" s="10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</row>
    <row r="585" s="49" customFormat="true" ht="22.5" hidden="false" customHeight="false" outlineLevel="0" collapsed="false">
      <c r="A585" s="45"/>
      <c r="B585" s="46" t="s">
        <v>570</v>
      </c>
      <c r="C585" s="47" t="n">
        <v>6</v>
      </c>
      <c r="D585" s="48" t="n">
        <v>1500</v>
      </c>
      <c r="E585" s="10" t="n">
        <f aca="false">D585*1.5</f>
        <v>2250</v>
      </c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</row>
    <row r="586" s="49" customFormat="true" ht="22.5" hidden="false" customHeight="false" outlineLevel="0" collapsed="false">
      <c r="A586" s="45"/>
      <c r="B586" s="46" t="s">
        <v>571</v>
      </c>
      <c r="C586" s="47" t="n">
        <v>22</v>
      </c>
      <c r="D586" s="48" t="n">
        <v>1840</v>
      </c>
      <c r="E586" s="10" t="n">
        <f aca="false">D586*1.5</f>
        <v>2760</v>
      </c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</row>
    <row r="587" s="51" customFormat="true" ht="22.5" hidden="false" customHeight="false" outlineLevel="0" collapsed="false">
      <c r="A587" s="50"/>
      <c r="B587" s="39" t="s">
        <v>572</v>
      </c>
      <c r="C587" s="40" t="n">
        <v>1</v>
      </c>
      <c r="D587" s="41" t="n">
        <v>8260</v>
      </c>
      <c r="E587" s="10" t="n">
        <f aca="false">D587*1.5</f>
        <v>12390</v>
      </c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</row>
    <row r="588" s="51" customFormat="true" ht="22.5" hidden="false" customHeight="false" outlineLevel="0" collapsed="false">
      <c r="A588" s="50"/>
      <c r="B588" s="39" t="s">
        <v>573</v>
      </c>
      <c r="C588" s="40" t="n">
        <v>4</v>
      </c>
      <c r="D588" s="41" t="n">
        <v>10900</v>
      </c>
      <c r="E588" s="10" t="n">
        <f aca="false">D588*1.5</f>
        <v>16350</v>
      </c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</row>
    <row r="589" s="49" customFormat="true" ht="22.5" hidden="false" customHeight="false" outlineLevel="0" collapsed="false">
      <c r="A589" s="45"/>
      <c r="B589" s="46" t="s">
        <v>574</v>
      </c>
      <c r="C589" s="47" t="n">
        <v>3</v>
      </c>
      <c r="D589" s="48" t="n">
        <v>4100</v>
      </c>
      <c r="E589" s="10" t="n">
        <f aca="false">D589*1.5</f>
        <v>6150</v>
      </c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</row>
    <row r="590" s="49" customFormat="true" ht="22.5" hidden="false" customHeight="false" outlineLevel="0" collapsed="false">
      <c r="A590" s="45"/>
      <c r="B590" s="46" t="s">
        <v>575</v>
      </c>
      <c r="C590" s="47" t="n">
        <v>1</v>
      </c>
      <c r="D590" s="52"/>
      <c r="E590" s="10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</row>
    <row r="591" s="51" customFormat="true" ht="22.5" hidden="false" customHeight="false" outlineLevel="0" collapsed="false">
      <c r="A591" s="50"/>
      <c r="B591" s="39" t="s">
        <v>576</v>
      </c>
      <c r="C591" s="40" t="n">
        <v>1</v>
      </c>
      <c r="D591" s="41" t="n">
        <v>41000</v>
      </c>
      <c r="E591" s="10" t="n">
        <f aca="false">D591*1.5</f>
        <v>61500</v>
      </c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</row>
    <row r="592" s="51" customFormat="true" ht="22.5" hidden="false" customHeight="false" outlineLevel="0" collapsed="false">
      <c r="A592" s="50"/>
      <c r="B592" s="39" t="s">
        <v>577</v>
      </c>
      <c r="C592" s="40" t="n">
        <v>1</v>
      </c>
      <c r="D592" s="41" t="n">
        <v>32600</v>
      </c>
      <c r="E592" s="10" t="n">
        <f aca="false">D592*1.5</f>
        <v>48900</v>
      </c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</row>
    <row r="593" s="59" customFormat="true" ht="22.5" hidden="false" customHeight="false" outlineLevel="0" collapsed="false">
      <c r="A593" s="58"/>
      <c r="B593" s="42" t="s">
        <v>578</v>
      </c>
      <c r="C593" s="43" t="n">
        <v>4</v>
      </c>
      <c r="D593" s="44" t="n">
        <v>9330</v>
      </c>
      <c r="E593" s="10" t="n">
        <f aca="false">D593*1.5</f>
        <v>13995</v>
      </c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</row>
    <row r="594" s="38" customFormat="true" ht="12.75" hidden="false" customHeight="false" outlineLevel="0" collapsed="false">
      <c r="A594" s="34"/>
      <c r="B594" s="35" t="s">
        <v>579</v>
      </c>
      <c r="C594" s="36" t="n">
        <v>1</v>
      </c>
      <c r="D594" s="37"/>
      <c r="E594" s="10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</row>
    <row r="595" s="59" customFormat="true" ht="22.5" hidden="false" customHeight="false" outlineLevel="0" collapsed="false">
      <c r="A595" s="58"/>
      <c r="B595" s="42" t="s">
        <v>580</v>
      </c>
      <c r="C595" s="43" t="n">
        <v>1</v>
      </c>
      <c r="D595" s="44" t="n">
        <v>6790</v>
      </c>
      <c r="E595" s="10" t="n">
        <f aca="false">D595*1.5</f>
        <v>10185</v>
      </c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</row>
    <row r="596" s="38" customFormat="true" ht="12.75" hidden="false" customHeight="false" outlineLevel="0" collapsed="false">
      <c r="A596" s="34"/>
      <c r="B596" s="35" t="s">
        <v>581</v>
      </c>
      <c r="C596" s="36" t="n">
        <v>94</v>
      </c>
      <c r="D596" s="37"/>
      <c r="E596" s="10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</row>
    <row r="597" s="49" customFormat="true" ht="22.5" hidden="false" customHeight="false" outlineLevel="0" collapsed="false">
      <c r="A597" s="45"/>
      <c r="B597" s="46" t="s">
        <v>582</v>
      </c>
      <c r="C597" s="47" t="n">
        <v>19</v>
      </c>
      <c r="D597" s="48" t="n">
        <v>1500</v>
      </c>
      <c r="E597" s="10" t="n">
        <f aca="false">D597*1.5</f>
        <v>2250</v>
      </c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</row>
    <row r="598" s="49" customFormat="true" ht="22.5" hidden="false" customHeight="false" outlineLevel="0" collapsed="false">
      <c r="A598" s="45"/>
      <c r="B598" s="46" t="s">
        <v>583</v>
      </c>
      <c r="C598" s="47" t="n">
        <v>4</v>
      </c>
      <c r="D598" s="48" t="n">
        <v>1840</v>
      </c>
      <c r="E598" s="10" t="n">
        <f aca="false">D598*1.5</f>
        <v>2760</v>
      </c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</row>
    <row r="599" s="51" customFormat="true" ht="22.5" hidden="false" customHeight="false" outlineLevel="0" collapsed="false">
      <c r="A599" s="50"/>
      <c r="B599" s="39" t="s">
        <v>584</v>
      </c>
      <c r="C599" s="40" t="n">
        <v>9</v>
      </c>
      <c r="D599" s="41" t="n">
        <v>8360</v>
      </c>
      <c r="E599" s="10" t="n">
        <f aca="false">D599*1.5</f>
        <v>12540</v>
      </c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</row>
    <row r="600" s="51" customFormat="true" ht="22.5" hidden="false" customHeight="false" outlineLevel="0" collapsed="false">
      <c r="A600" s="50"/>
      <c r="B600" s="39" t="s">
        <v>585</v>
      </c>
      <c r="C600" s="40" t="n">
        <v>10</v>
      </c>
      <c r="D600" s="41" t="n">
        <v>6200</v>
      </c>
      <c r="E600" s="10" t="n">
        <f aca="false">D600*1.5</f>
        <v>9300</v>
      </c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</row>
    <row r="601" s="51" customFormat="true" ht="22.5" hidden="false" customHeight="false" outlineLevel="0" collapsed="false">
      <c r="A601" s="50"/>
      <c r="B601" s="39" t="s">
        <v>586</v>
      </c>
      <c r="C601" s="40" t="n">
        <v>1</v>
      </c>
      <c r="D601" s="41" t="n">
        <v>5580</v>
      </c>
      <c r="E601" s="10" t="n">
        <f aca="false">D601*1.5</f>
        <v>8370</v>
      </c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</row>
    <row r="602" s="49" customFormat="true" ht="22.5" hidden="false" customHeight="false" outlineLevel="0" collapsed="false">
      <c r="A602" s="45"/>
      <c r="B602" s="46" t="s">
        <v>587</v>
      </c>
      <c r="C602" s="47" t="n">
        <v>2</v>
      </c>
      <c r="D602" s="48" t="n">
        <v>1250</v>
      </c>
      <c r="E602" s="10" t="n">
        <f aca="false">D602*1.5</f>
        <v>1875</v>
      </c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</row>
    <row r="603" s="49" customFormat="true" ht="22.5" hidden="false" customHeight="false" outlineLevel="0" collapsed="false">
      <c r="A603" s="45"/>
      <c r="B603" s="46" t="s">
        <v>588</v>
      </c>
      <c r="C603" s="47" t="n">
        <v>6</v>
      </c>
      <c r="D603" s="48" t="n">
        <v>6090</v>
      </c>
      <c r="E603" s="10" t="n">
        <f aca="false">D603*1.5</f>
        <v>9135</v>
      </c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</row>
    <row r="604" s="49" customFormat="true" ht="22.5" hidden="false" customHeight="false" outlineLevel="0" collapsed="false">
      <c r="A604" s="45"/>
      <c r="B604" s="46" t="s">
        <v>589</v>
      </c>
      <c r="C604" s="47" t="n">
        <v>2</v>
      </c>
      <c r="D604" s="48" t="n">
        <v>840</v>
      </c>
      <c r="E604" s="10" t="n">
        <f aca="false">D604*1.5</f>
        <v>1260</v>
      </c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</row>
    <row r="605" s="49" customFormat="true" ht="22.5" hidden="false" customHeight="false" outlineLevel="0" collapsed="false">
      <c r="A605" s="45"/>
      <c r="B605" s="46" t="s">
        <v>590</v>
      </c>
      <c r="C605" s="47" t="n">
        <v>3</v>
      </c>
      <c r="D605" s="48" t="n">
        <v>900</v>
      </c>
      <c r="E605" s="10" t="n">
        <f aca="false">D605*1.5</f>
        <v>1350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</row>
    <row r="606" s="49" customFormat="true" ht="22.5" hidden="false" customHeight="false" outlineLevel="0" collapsed="false">
      <c r="A606" s="45"/>
      <c r="B606" s="46" t="s">
        <v>591</v>
      </c>
      <c r="C606" s="47" t="n">
        <v>1</v>
      </c>
      <c r="D606" s="48" t="n">
        <v>4000</v>
      </c>
      <c r="E606" s="10" t="n">
        <f aca="false">D606*1.5</f>
        <v>6000</v>
      </c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</row>
    <row r="607" s="49" customFormat="true" ht="22.5" hidden="false" customHeight="false" outlineLevel="0" collapsed="false">
      <c r="A607" s="45"/>
      <c r="B607" s="46" t="s">
        <v>592</v>
      </c>
      <c r="C607" s="47" t="n">
        <v>3</v>
      </c>
      <c r="D607" s="48" t="n">
        <v>1500</v>
      </c>
      <c r="E607" s="10" t="n">
        <f aca="false">D607*1.5</f>
        <v>2250</v>
      </c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</row>
    <row r="608" s="49" customFormat="true" ht="22.5" hidden="false" customHeight="false" outlineLevel="0" collapsed="false">
      <c r="A608" s="45"/>
      <c r="B608" s="46" t="s">
        <v>593</v>
      </c>
      <c r="C608" s="47" t="n">
        <v>3</v>
      </c>
      <c r="D608" s="48" t="n">
        <v>1300</v>
      </c>
      <c r="E608" s="10" t="n">
        <f aca="false">D608*1.5</f>
        <v>1950</v>
      </c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</row>
    <row r="609" s="51" customFormat="true" ht="22.5" hidden="false" customHeight="false" outlineLevel="0" collapsed="false">
      <c r="A609" s="50"/>
      <c r="B609" s="39" t="s">
        <v>594</v>
      </c>
      <c r="C609" s="40" t="n">
        <v>15</v>
      </c>
      <c r="D609" s="41" t="n">
        <v>4735</v>
      </c>
      <c r="E609" s="10" t="n">
        <f aca="false">D609*1.5</f>
        <v>7102.5</v>
      </c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</row>
    <row r="610" s="49" customFormat="true" ht="22.5" hidden="false" customHeight="false" outlineLevel="0" collapsed="false">
      <c r="A610" s="45"/>
      <c r="B610" s="46" t="s">
        <v>595</v>
      </c>
      <c r="C610" s="47" t="n">
        <v>15</v>
      </c>
      <c r="D610" s="48" t="n">
        <v>1020</v>
      </c>
      <c r="E610" s="10" t="n">
        <f aca="false">D610*1.5</f>
        <v>1530</v>
      </c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</row>
    <row r="611" s="49" customFormat="true" ht="22.5" hidden="false" customHeight="false" outlineLevel="0" collapsed="false">
      <c r="A611" s="45"/>
      <c r="B611" s="46" t="s">
        <v>596</v>
      </c>
      <c r="C611" s="47" t="n">
        <v>1</v>
      </c>
      <c r="D611" s="48" t="n">
        <v>6770</v>
      </c>
      <c r="E611" s="10" t="n">
        <f aca="false">D611*1.5</f>
        <v>10155</v>
      </c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</row>
    <row r="612" s="38" customFormat="true" ht="12.75" hidden="false" customHeight="false" outlineLevel="0" collapsed="false">
      <c r="A612" s="34"/>
      <c r="B612" s="35" t="s">
        <v>597</v>
      </c>
      <c r="C612" s="36" t="n">
        <v>1</v>
      </c>
      <c r="D612" s="37"/>
      <c r="E612" s="10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</row>
    <row r="613" s="49" customFormat="true" ht="22.5" hidden="false" customHeight="false" outlineLevel="0" collapsed="false">
      <c r="A613" s="45"/>
      <c r="B613" s="46" t="s">
        <v>598</v>
      </c>
      <c r="C613" s="47" t="n">
        <v>1</v>
      </c>
      <c r="D613" s="48" t="n">
        <v>1250</v>
      </c>
      <c r="E613" s="10" t="n">
        <f aca="false">D613*1.5</f>
        <v>1875</v>
      </c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</row>
    <row r="614" s="38" customFormat="true" ht="12.75" hidden="false" customHeight="false" outlineLevel="0" collapsed="false">
      <c r="A614" s="34"/>
      <c r="B614" s="35" t="s">
        <v>599</v>
      </c>
      <c r="C614" s="36" t="n">
        <v>49</v>
      </c>
      <c r="D614" s="37"/>
      <c r="E614" s="10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</row>
    <row r="615" s="49" customFormat="true" ht="22.5" hidden="false" customHeight="false" outlineLevel="0" collapsed="false">
      <c r="A615" s="45"/>
      <c r="B615" s="46" t="s">
        <v>600</v>
      </c>
      <c r="C615" s="47" t="n">
        <v>6</v>
      </c>
      <c r="D615" s="48" t="n">
        <v>1500</v>
      </c>
      <c r="E615" s="10" t="n">
        <f aca="false">D615*1.5</f>
        <v>2250</v>
      </c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</row>
    <row r="616" s="49" customFormat="true" ht="22.5" hidden="false" customHeight="false" outlineLevel="0" collapsed="false">
      <c r="A616" s="45"/>
      <c r="B616" s="46" t="s">
        <v>601</v>
      </c>
      <c r="C616" s="47" t="n">
        <v>2</v>
      </c>
      <c r="D616" s="48" t="n">
        <v>1050</v>
      </c>
      <c r="E616" s="10" t="n">
        <f aca="false">D616*1.5</f>
        <v>1575</v>
      </c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</row>
    <row r="617" s="49" customFormat="true" ht="22.5" hidden="false" customHeight="false" outlineLevel="0" collapsed="false">
      <c r="A617" s="45"/>
      <c r="B617" s="46" t="s">
        <v>602</v>
      </c>
      <c r="C617" s="47" t="n">
        <v>15</v>
      </c>
      <c r="D617" s="48" t="n">
        <v>1250</v>
      </c>
      <c r="E617" s="10" t="n">
        <f aca="false">D617*1.5</f>
        <v>1875</v>
      </c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</row>
    <row r="618" s="49" customFormat="true" ht="22.5" hidden="false" customHeight="false" outlineLevel="0" collapsed="false">
      <c r="A618" s="45"/>
      <c r="B618" s="46" t="s">
        <v>603</v>
      </c>
      <c r="C618" s="47" t="n">
        <v>2</v>
      </c>
      <c r="D618" s="48" t="n">
        <v>1300</v>
      </c>
      <c r="E618" s="10" t="n">
        <f aca="false">D618*1.5</f>
        <v>1950</v>
      </c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</row>
    <row r="619" s="49" customFormat="true" ht="22.5" hidden="false" customHeight="false" outlineLevel="0" collapsed="false">
      <c r="A619" s="45"/>
      <c r="B619" s="46" t="s">
        <v>604</v>
      </c>
      <c r="C619" s="47" t="n">
        <v>12</v>
      </c>
      <c r="D619" s="48" t="n">
        <v>1250</v>
      </c>
      <c r="E619" s="10" t="n">
        <f aca="false">D619*1.5</f>
        <v>1875</v>
      </c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</row>
    <row r="620" s="49" customFormat="true" ht="22.5" hidden="false" customHeight="false" outlineLevel="0" collapsed="false">
      <c r="A620" s="45"/>
      <c r="B620" s="46" t="s">
        <v>605</v>
      </c>
      <c r="C620" s="47" t="n">
        <v>4</v>
      </c>
      <c r="D620" s="48" t="n">
        <v>1840</v>
      </c>
      <c r="E620" s="10" t="n">
        <f aca="false">D620*1.5</f>
        <v>2760</v>
      </c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</row>
    <row r="621" s="49" customFormat="true" ht="22.5" hidden="false" customHeight="false" outlineLevel="0" collapsed="false">
      <c r="A621" s="45"/>
      <c r="B621" s="46" t="s">
        <v>606</v>
      </c>
      <c r="C621" s="47" t="n">
        <v>3</v>
      </c>
      <c r="D621" s="48" t="n">
        <v>1250</v>
      </c>
      <c r="E621" s="10" t="n">
        <f aca="false">D621*1.5</f>
        <v>1875</v>
      </c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</row>
    <row r="622" s="49" customFormat="true" ht="22.5" hidden="false" customHeight="false" outlineLevel="0" collapsed="false">
      <c r="A622" s="45"/>
      <c r="B622" s="46" t="s">
        <v>607</v>
      </c>
      <c r="C622" s="47" t="n">
        <v>5</v>
      </c>
      <c r="D622" s="48" t="n">
        <v>1300</v>
      </c>
      <c r="E622" s="10" t="n">
        <f aca="false">D622*1.5</f>
        <v>1950</v>
      </c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</row>
    <row r="623" s="38" customFormat="true" ht="12.75" hidden="false" customHeight="false" outlineLevel="0" collapsed="false">
      <c r="A623" s="34"/>
      <c r="B623" s="35" t="s">
        <v>608</v>
      </c>
      <c r="C623" s="36" t="n">
        <v>76</v>
      </c>
      <c r="D623" s="37"/>
      <c r="E623" s="10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</row>
    <row r="624" s="49" customFormat="true" ht="22.5" hidden="false" customHeight="false" outlineLevel="0" collapsed="false">
      <c r="A624" s="45"/>
      <c r="B624" s="46" t="s">
        <v>609</v>
      </c>
      <c r="C624" s="47" t="n">
        <v>16</v>
      </c>
      <c r="D624" s="48" t="n">
        <v>1500</v>
      </c>
      <c r="E624" s="10" t="n">
        <f aca="false">D624*1.5</f>
        <v>2250</v>
      </c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</row>
    <row r="625" s="49" customFormat="true" ht="22.5" hidden="false" customHeight="false" outlineLevel="0" collapsed="false">
      <c r="A625" s="45"/>
      <c r="B625" s="46" t="s">
        <v>610</v>
      </c>
      <c r="C625" s="47" t="n">
        <v>33</v>
      </c>
      <c r="D625" s="48" t="n">
        <v>1840</v>
      </c>
      <c r="E625" s="10" t="n">
        <f aca="false">D625*1.5</f>
        <v>2760</v>
      </c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</row>
    <row r="626" s="51" customFormat="true" ht="21" hidden="false" customHeight="true" outlineLevel="0" collapsed="false">
      <c r="A626" s="50"/>
      <c r="B626" s="39" t="s">
        <v>611</v>
      </c>
      <c r="C626" s="40" t="n">
        <v>4</v>
      </c>
      <c r="D626" s="41" t="n">
        <v>9480</v>
      </c>
      <c r="E626" s="10" t="n">
        <f aca="false">D626*1.5</f>
        <v>14220</v>
      </c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</row>
    <row r="627" s="51" customFormat="true" ht="22.5" hidden="false" customHeight="false" outlineLevel="0" collapsed="false">
      <c r="A627" s="50"/>
      <c r="B627" s="39" t="s">
        <v>612</v>
      </c>
      <c r="C627" s="40" t="n">
        <v>8</v>
      </c>
      <c r="D627" s="41" t="n">
        <v>6680</v>
      </c>
      <c r="E627" s="10" t="n">
        <f aca="false">D627*1.5</f>
        <v>10020</v>
      </c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</row>
    <row r="628" s="59" customFormat="true" ht="22.5" hidden="false" customHeight="false" outlineLevel="0" collapsed="false">
      <c r="A628" s="58"/>
      <c r="B628" s="42" t="s">
        <v>613</v>
      </c>
      <c r="C628" s="43" t="n">
        <v>8</v>
      </c>
      <c r="D628" s="44" t="n">
        <v>7850</v>
      </c>
      <c r="E628" s="10" t="n">
        <f aca="false">D628*1.5</f>
        <v>11775</v>
      </c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</row>
    <row r="629" s="59" customFormat="true" ht="22.5" hidden="false" customHeight="false" outlineLevel="0" collapsed="false">
      <c r="A629" s="58"/>
      <c r="B629" s="42" t="s">
        <v>614</v>
      </c>
      <c r="C629" s="43" t="n">
        <v>7</v>
      </c>
      <c r="D629" s="44" t="n">
        <v>11085</v>
      </c>
      <c r="E629" s="10" t="n">
        <f aca="false">D629*1.5</f>
        <v>16627.5</v>
      </c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</row>
    <row r="630" s="38" customFormat="true" ht="12.75" hidden="false" customHeight="false" outlineLevel="0" collapsed="false">
      <c r="A630" s="34"/>
      <c r="B630" s="35" t="s">
        <v>615</v>
      </c>
      <c r="C630" s="36" t="n">
        <v>4</v>
      </c>
      <c r="D630" s="37"/>
      <c r="E630" s="10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</row>
    <row r="631" s="49" customFormat="true" ht="11.25" hidden="false" customHeight="false" outlineLevel="0" collapsed="false">
      <c r="A631" s="45"/>
      <c r="B631" s="46" t="s">
        <v>616</v>
      </c>
      <c r="C631" s="47" t="n">
        <v>4</v>
      </c>
      <c r="D631" s="48" t="n">
        <v>1250</v>
      </c>
      <c r="E631" s="10" t="n">
        <f aca="false">D631*1.5</f>
        <v>1875</v>
      </c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</row>
    <row r="632" s="38" customFormat="true" ht="12.75" hidden="false" customHeight="false" outlineLevel="0" collapsed="false">
      <c r="A632" s="34"/>
      <c r="B632" s="35" t="s">
        <v>617</v>
      </c>
      <c r="C632" s="36" t="n">
        <v>2</v>
      </c>
      <c r="D632" s="37"/>
      <c r="E632" s="10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</row>
    <row r="633" s="49" customFormat="true" ht="22.5" hidden="false" customHeight="false" outlineLevel="0" collapsed="false">
      <c r="A633" s="45"/>
      <c r="B633" s="46" t="s">
        <v>618</v>
      </c>
      <c r="C633" s="47" t="n">
        <v>2</v>
      </c>
      <c r="D633" s="48" t="n">
        <v>1250</v>
      </c>
      <c r="E633" s="10" t="n">
        <f aca="false">D633*1.5</f>
        <v>1875</v>
      </c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</row>
    <row r="634" s="38" customFormat="true" ht="14.25" hidden="false" customHeight="true" outlineLevel="0" collapsed="false">
      <c r="A634" s="34"/>
      <c r="B634" s="35" t="s">
        <v>619</v>
      </c>
      <c r="C634" s="36" t="n">
        <v>48</v>
      </c>
      <c r="D634" s="37"/>
      <c r="E634" s="10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</row>
    <row r="635" s="49" customFormat="true" ht="11.25" hidden="false" customHeight="false" outlineLevel="0" collapsed="false">
      <c r="A635" s="45"/>
      <c r="B635" s="46" t="s">
        <v>620</v>
      </c>
      <c r="C635" s="47" t="n">
        <v>14</v>
      </c>
      <c r="D635" s="48" t="n">
        <v>700</v>
      </c>
      <c r="E635" s="10" t="n">
        <f aca="false">D635*1.5</f>
        <v>1050</v>
      </c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</row>
    <row r="636" s="49" customFormat="true" ht="22.5" hidden="false" customHeight="false" outlineLevel="0" collapsed="false">
      <c r="A636" s="45"/>
      <c r="B636" s="46" t="s">
        <v>621</v>
      </c>
      <c r="C636" s="47" t="n">
        <v>5</v>
      </c>
      <c r="D636" s="48" t="n">
        <v>910</v>
      </c>
      <c r="E636" s="10" t="n">
        <f aca="false">D636*1.5</f>
        <v>1365</v>
      </c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</row>
    <row r="637" s="49" customFormat="true" ht="22.5" hidden="false" customHeight="false" outlineLevel="0" collapsed="false">
      <c r="A637" s="45"/>
      <c r="B637" s="46" t="s">
        <v>622</v>
      </c>
      <c r="C637" s="47" t="n">
        <v>5</v>
      </c>
      <c r="D637" s="48" t="n">
        <v>1090</v>
      </c>
      <c r="E637" s="10" t="n">
        <f aca="false">D637*1.5</f>
        <v>1635</v>
      </c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</row>
    <row r="638" s="49" customFormat="true" ht="22.5" hidden="false" customHeight="false" outlineLevel="0" collapsed="false">
      <c r="A638" s="45"/>
      <c r="B638" s="46" t="s">
        <v>623</v>
      </c>
      <c r="C638" s="47" t="n">
        <v>5</v>
      </c>
      <c r="D638" s="48" t="n">
        <v>910</v>
      </c>
      <c r="E638" s="10" t="n">
        <f aca="false">D638*1.5</f>
        <v>1365</v>
      </c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</row>
    <row r="639" s="49" customFormat="true" ht="22.5" hidden="false" customHeight="false" outlineLevel="0" collapsed="false">
      <c r="A639" s="45"/>
      <c r="B639" s="46" t="s">
        <v>624</v>
      </c>
      <c r="C639" s="47" t="n">
        <v>5</v>
      </c>
      <c r="D639" s="48" t="n">
        <v>1180</v>
      </c>
      <c r="E639" s="10" t="n">
        <f aca="false">D639*1.5</f>
        <v>1770</v>
      </c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</row>
    <row r="640" s="49" customFormat="true" ht="22.5" hidden="false" customHeight="false" outlineLevel="0" collapsed="false">
      <c r="A640" s="45"/>
      <c r="B640" s="46" t="s">
        <v>625</v>
      </c>
      <c r="C640" s="47" t="n">
        <v>5</v>
      </c>
      <c r="D640" s="48" t="n">
        <v>1700</v>
      </c>
      <c r="E640" s="10" t="n">
        <f aca="false">D640*1.5</f>
        <v>2550</v>
      </c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</row>
    <row r="641" s="49" customFormat="true" ht="22.5" hidden="false" customHeight="false" outlineLevel="0" collapsed="false">
      <c r="A641" s="45"/>
      <c r="B641" s="46" t="s">
        <v>626</v>
      </c>
      <c r="C641" s="47" t="n">
        <v>5</v>
      </c>
      <c r="D641" s="48" t="n">
        <v>2520</v>
      </c>
      <c r="E641" s="10" t="n">
        <f aca="false">D641*1.5</f>
        <v>3780</v>
      </c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</row>
    <row r="642" s="49" customFormat="true" ht="22.5" hidden="false" customHeight="false" outlineLevel="0" collapsed="false">
      <c r="A642" s="45"/>
      <c r="B642" s="46" t="s">
        <v>627</v>
      </c>
      <c r="C642" s="47" t="n">
        <v>4</v>
      </c>
      <c r="D642" s="48" t="n">
        <v>700</v>
      </c>
      <c r="E642" s="10" t="n">
        <f aca="false">D642*1.5</f>
        <v>1050</v>
      </c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</row>
    <row r="643" s="38" customFormat="true" ht="12.75" hidden="false" customHeight="false" outlineLevel="0" collapsed="false">
      <c r="A643" s="34"/>
      <c r="B643" s="35" t="s">
        <v>628</v>
      </c>
      <c r="C643" s="36" t="n">
        <v>10</v>
      </c>
      <c r="D643" s="37"/>
      <c r="E643" s="10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</row>
    <row r="644" s="49" customFormat="true" ht="22.5" hidden="false" customHeight="false" outlineLevel="0" collapsed="false">
      <c r="A644" s="45"/>
      <c r="B644" s="46" t="s">
        <v>629</v>
      </c>
      <c r="C644" s="47" t="n">
        <v>8</v>
      </c>
      <c r="D644" s="48" t="n">
        <v>1250</v>
      </c>
      <c r="E644" s="10" t="n">
        <f aca="false">D644*1.5</f>
        <v>1875</v>
      </c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</row>
    <row r="645" s="49" customFormat="true" ht="22.5" hidden="false" customHeight="false" outlineLevel="0" collapsed="false">
      <c r="A645" s="45"/>
      <c r="B645" s="46" t="s">
        <v>630</v>
      </c>
      <c r="C645" s="47" t="n">
        <v>2</v>
      </c>
      <c r="D645" s="48" t="n">
        <v>1250</v>
      </c>
      <c r="E645" s="10" t="n">
        <f aca="false">D645*1.5</f>
        <v>1875</v>
      </c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</row>
    <row r="646" s="38" customFormat="true" ht="12.75" hidden="false" customHeight="false" outlineLevel="0" collapsed="false">
      <c r="A646" s="34"/>
      <c r="B646" s="35" t="s">
        <v>631</v>
      </c>
      <c r="C646" s="36" t="n">
        <v>1</v>
      </c>
      <c r="D646" s="37"/>
      <c r="E646" s="10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</row>
    <row r="647" s="49" customFormat="true" ht="22.5" hidden="false" customHeight="false" outlineLevel="0" collapsed="false">
      <c r="A647" s="45"/>
      <c r="B647" s="46" t="s">
        <v>632</v>
      </c>
      <c r="C647" s="47" t="n">
        <v>1</v>
      </c>
      <c r="D647" s="48" t="n">
        <v>1250</v>
      </c>
      <c r="E647" s="10" t="n">
        <f aca="false">D647*1.5</f>
        <v>1875</v>
      </c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</row>
    <row r="648" s="38" customFormat="true" ht="12.75" hidden="false" customHeight="false" outlineLevel="0" collapsed="false">
      <c r="A648" s="34"/>
      <c r="B648" s="35" t="s">
        <v>633</v>
      </c>
      <c r="C648" s="36" t="n">
        <v>10</v>
      </c>
      <c r="D648" s="37"/>
      <c r="E648" s="10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</row>
    <row r="649" s="51" customFormat="true" ht="22.5" hidden="false" customHeight="false" outlineLevel="0" collapsed="false">
      <c r="A649" s="50"/>
      <c r="B649" s="39" t="s">
        <v>634</v>
      </c>
      <c r="C649" s="40" t="n">
        <v>5</v>
      </c>
      <c r="D649" s="41" t="n">
        <v>4375</v>
      </c>
      <c r="E649" s="10" t="n">
        <f aca="false">D649*1.5</f>
        <v>6562.5</v>
      </c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</row>
    <row r="650" s="51" customFormat="true" ht="22.5" hidden="false" customHeight="false" outlineLevel="0" collapsed="false">
      <c r="A650" s="50"/>
      <c r="B650" s="39" t="s">
        <v>635</v>
      </c>
      <c r="C650" s="40" t="n">
        <v>5</v>
      </c>
      <c r="D650" s="41" t="n">
        <v>3950</v>
      </c>
      <c r="E650" s="10" t="n">
        <f aca="false">D650*1.5</f>
        <v>5925</v>
      </c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</row>
    <row r="651" s="38" customFormat="true" ht="12.75" hidden="false" customHeight="false" outlineLevel="0" collapsed="false">
      <c r="A651" s="34"/>
      <c r="B651" s="35" t="s">
        <v>636</v>
      </c>
      <c r="C651" s="36" t="n">
        <v>65</v>
      </c>
      <c r="D651" s="37"/>
      <c r="E651" s="10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</row>
    <row r="652" s="49" customFormat="true" ht="22.5" hidden="false" customHeight="false" outlineLevel="0" collapsed="false">
      <c r="A652" s="45"/>
      <c r="B652" s="46" t="s">
        <v>637</v>
      </c>
      <c r="C652" s="47" t="n">
        <v>1</v>
      </c>
      <c r="D652" s="48" t="n">
        <v>1500</v>
      </c>
      <c r="E652" s="10" t="n">
        <f aca="false">D652*1.5</f>
        <v>2250</v>
      </c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</row>
    <row r="653" s="49" customFormat="true" ht="22.5" hidden="false" customHeight="false" outlineLevel="0" collapsed="false">
      <c r="A653" s="45"/>
      <c r="B653" s="46" t="s">
        <v>638</v>
      </c>
      <c r="C653" s="47" t="n">
        <v>2</v>
      </c>
      <c r="D653" s="48" t="n">
        <v>1840</v>
      </c>
      <c r="E653" s="10" t="n">
        <f aca="false">D653*1.5</f>
        <v>2760</v>
      </c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</row>
    <row r="654" s="49" customFormat="true" ht="22.5" hidden="false" customHeight="false" outlineLevel="0" collapsed="false">
      <c r="A654" s="45"/>
      <c r="B654" s="46" t="s">
        <v>639</v>
      </c>
      <c r="C654" s="47" t="n">
        <v>8</v>
      </c>
      <c r="D654" s="52"/>
      <c r="E654" s="10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</row>
    <row r="655" s="51" customFormat="true" ht="22.5" hidden="false" customHeight="false" outlineLevel="0" collapsed="false">
      <c r="A655" s="50"/>
      <c r="B655" s="39" t="s">
        <v>640</v>
      </c>
      <c r="C655" s="40" t="n">
        <v>4</v>
      </c>
      <c r="D655" s="41" t="n">
        <v>9880</v>
      </c>
      <c r="E655" s="10" t="n">
        <f aca="false">D655*1.5</f>
        <v>14820</v>
      </c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</row>
    <row r="656" s="51" customFormat="true" ht="22.5" hidden="false" customHeight="false" outlineLevel="0" collapsed="false">
      <c r="A656" s="50"/>
      <c r="B656" s="39" t="s">
        <v>641</v>
      </c>
      <c r="C656" s="40" t="n">
        <v>5</v>
      </c>
      <c r="D656" s="41" t="n">
        <v>9060</v>
      </c>
      <c r="E656" s="10" t="n">
        <f aca="false">D656*1.5</f>
        <v>13590</v>
      </c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</row>
    <row r="657" s="51" customFormat="true" ht="22.5" hidden="false" customHeight="false" outlineLevel="0" collapsed="false">
      <c r="A657" s="50"/>
      <c r="B657" s="39" t="s">
        <v>642</v>
      </c>
      <c r="C657" s="40" t="n">
        <v>9</v>
      </c>
      <c r="D657" s="41" t="n">
        <v>8400</v>
      </c>
      <c r="E657" s="10" t="n">
        <f aca="false">D657*1.5</f>
        <v>12600</v>
      </c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</row>
    <row r="658" s="51" customFormat="true" ht="22.5" hidden="false" customHeight="false" outlineLevel="0" collapsed="false">
      <c r="A658" s="50"/>
      <c r="B658" s="39" t="s">
        <v>643</v>
      </c>
      <c r="C658" s="40" t="n">
        <v>9</v>
      </c>
      <c r="D658" s="41" t="n">
        <v>7680</v>
      </c>
      <c r="E658" s="10" t="n">
        <f aca="false">D658*1.5</f>
        <v>11520</v>
      </c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</row>
    <row r="659" s="51" customFormat="true" ht="22.5" hidden="false" customHeight="false" outlineLevel="0" collapsed="false">
      <c r="A659" s="50"/>
      <c r="B659" s="39" t="s">
        <v>644</v>
      </c>
      <c r="C659" s="40" t="n">
        <v>2</v>
      </c>
      <c r="D659" s="41" t="n">
        <v>6890</v>
      </c>
      <c r="E659" s="10" t="n">
        <f aca="false">D659*1.5</f>
        <v>10335</v>
      </c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</row>
    <row r="660" s="49" customFormat="true" ht="22.5" hidden="false" customHeight="false" outlineLevel="0" collapsed="false">
      <c r="A660" s="45"/>
      <c r="B660" s="46" t="s">
        <v>645</v>
      </c>
      <c r="C660" s="47" t="n">
        <v>1</v>
      </c>
      <c r="D660" s="48" t="n">
        <v>1250</v>
      </c>
      <c r="E660" s="10" t="n">
        <f aca="false">D660*1.5</f>
        <v>1875</v>
      </c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</row>
    <row r="661" s="49" customFormat="true" ht="22.5" hidden="false" customHeight="false" outlineLevel="0" collapsed="false">
      <c r="A661" s="45"/>
      <c r="B661" s="46" t="s">
        <v>646</v>
      </c>
      <c r="C661" s="47" t="n">
        <v>7</v>
      </c>
      <c r="D661" s="48" t="n">
        <v>1010</v>
      </c>
      <c r="E661" s="10" t="n">
        <f aca="false">D661*1.5</f>
        <v>1515</v>
      </c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</row>
    <row r="662" s="59" customFormat="true" ht="22.5" hidden="false" customHeight="false" outlineLevel="0" collapsed="false">
      <c r="A662" s="58"/>
      <c r="B662" s="42" t="s">
        <v>647</v>
      </c>
      <c r="C662" s="43" t="n">
        <v>9</v>
      </c>
      <c r="D662" s="44" t="n">
        <v>7450</v>
      </c>
      <c r="E662" s="10" t="n">
        <f aca="false">D662*1.5</f>
        <v>11175</v>
      </c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</row>
    <row r="663" s="59" customFormat="true" ht="22.5" hidden="false" customHeight="false" outlineLevel="0" collapsed="false">
      <c r="A663" s="58"/>
      <c r="B663" s="42" t="s">
        <v>648</v>
      </c>
      <c r="C663" s="43" t="n">
        <v>4</v>
      </c>
      <c r="D663" s="44" t="n">
        <v>10600</v>
      </c>
      <c r="E663" s="10" t="n">
        <f aca="false">D663*1.5</f>
        <v>15900</v>
      </c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</row>
    <row r="664" s="51" customFormat="true" ht="22.5" hidden="false" customHeight="false" outlineLevel="0" collapsed="false">
      <c r="A664" s="50"/>
      <c r="B664" s="39" t="s">
        <v>649</v>
      </c>
      <c r="C664" s="40" t="n">
        <v>1</v>
      </c>
      <c r="D664" s="41" t="n">
        <v>11110</v>
      </c>
      <c r="E664" s="10" t="n">
        <f aca="false">D664*1.5</f>
        <v>16665</v>
      </c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</row>
    <row r="665" s="49" customFormat="true" ht="22.5" hidden="false" customHeight="false" outlineLevel="0" collapsed="false">
      <c r="A665" s="45"/>
      <c r="B665" s="46" t="s">
        <v>650</v>
      </c>
      <c r="C665" s="47" t="n">
        <v>3</v>
      </c>
      <c r="D665" s="48" t="n">
        <v>3220</v>
      </c>
      <c r="E665" s="10" t="n">
        <f aca="false">D665*1.5</f>
        <v>4830</v>
      </c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</row>
    <row r="666" s="38" customFormat="true" ht="12.75" hidden="false" customHeight="false" outlineLevel="0" collapsed="false">
      <c r="A666" s="34"/>
      <c r="B666" s="35" t="s">
        <v>651</v>
      </c>
      <c r="C666" s="36" t="n">
        <v>37</v>
      </c>
      <c r="D666" s="37"/>
      <c r="E666" s="10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</row>
    <row r="667" s="49" customFormat="true" ht="22.5" hidden="false" customHeight="false" outlineLevel="0" collapsed="false">
      <c r="A667" s="45"/>
      <c r="B667" s="46" t="s">
        <v>652</v>
      </c>
      <c r="C667" s="47" t="n">
        <v>35</v>
      </c>
      <c r="D667" s="48" t="n">
        <v>1500</v>
      </c>
      <c r="E667" s="10" t="n">
        <f aca="false">D667*1.5</f>
        <v>2250</v>
      </c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</row>
    <row r="668" s="49" customFormat="true" ht="11.25" hidden="false" customHeight="false" outlineLevel="0" collapsed="false">
      <c r="A668" s="45"/>
      <c r="B668" s="46" t="s">
        <v>653</v>
      </c>
      <c r="C668" s="47" t="n">
        <v>2</v>
      </c>
      <c r="D668" s="48" t="n">
        <v>1250</v>
      </c>
      <c r="E668" s="10" t="n">
        <f aca="false">D668*1.5</f>
        <v>1875</v>
      </c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</row>
    <row r="669" s="33" customFormat="true" ht="12.75" hidden="false" customHeight="false" outlineLevel="0" collapsed="false">
      <c r="A669" s="29"/>
      <c r="B669" s="30" t="s">
        <v>654</v>
      </c>
      <c r="C669" s="31" t="n">
        <v>75</v>
      </c>
      <c r="D669" s="32"/>
      <c r="E669" s="10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</row>
    <row r="670" s="38" customFormat="true" ht="12.75" hidden="false" customHeight="false" outlineLevel="0" collapsed="false">
      <c r="A670" s="34"/>
      <c r="B670" s="35" t="s">
        <v>655</v>
      </c>
      <c r="C670" s="36" t="n">
        <v>17</v>
      </c>
      <c r="D670" s="37"/>
      <c r="E670" s="10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</row>
    <row r="671" s="49" customFormat="true" ht="22.5" hidden="false" customHeight="false" outlineLevel="0" collapsed="false">
      <c r="A671" s="45"/>
      <c r="B671" s="46" t="s">
        <v>656</v>
      </c>
      <c r="C671" s="47" t="n">
        <v>9</v>
      </c>
      <c r="D671" s="48" t="n">
        <v>1500</v>
      </c>
      <c r="E671" s="10" t="n">
        <f aca="false">D671*1.5</f>
        <v>2250</v>
      </c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</row>
    <row r="672" s="49" customFormat="true" ht="22.5" hidden="false" customHeight="false" outlineLevel="0" collapsed="false">
      <c r="A672" s="45"/>
      <c r="B672" s="46" t="s">
        <v>657</v>
      </c>
      <c r="C672" s="47" t="n">
        <v>1</v>
      </c>
      <c r="D672" s="52"/>
      <c r="E672" s="10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</row>
    <row r="673" s="49" customFormat="true" ht="22.5" hidden="false" customHeight="false" outlineLevel="0" collapsed="false">
      <c r="A673" s="45"/>
      <c r="B673" s="46" t="s">
        <v>658</v>
      </c>
      <c r="C673" s="47" t="n">
        <v>3</v>
      </c>
      <c r="D673" s="48" t="n">
        <v>2440</v>
      </c>
      <c r="E673" s="10" t="n">
        <f aca="false">D673*1.5</f>
        <v>3660</v>
      </c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</row>
    <row r="674" s="49" customFormat="true" ht="22.5" hidden="false" customHeight="false" outlineLevel="0" collapsed="false">
      <c r="A674" s="45"/>
      <c r="B674" s="46" t="s">
        <v>659</v>
      </c>
      <c r="C674" s="47" t="n">
        <v>3</v>
      </c>
      <c r="D674" s="48" t="n">
        <v>2440</v>
      </c>
      <c r="E674" s="10" t="n">
        <f aca="false">D674*1.5</f>
        <v>3660</v>
      </c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</row>
    <row r="675" s="49" customFormat="true" ht="22.5" hidden="false" customHeight="false" outlineLevel="0" collapsed="false">
      <c r="A675" s="45"/>
      <c r="B675" s="46" t="s">
        <v>660</v>
      </c>
      <c r="C675" s="47" t="n">
        <v>1</v>
      </c>
      <c r="D675" s="48" t="n">
        <v>1300</v>
      </c>
      <c r="E675" s="10" t="n">
        <f aca="false">D675*1.5</f>
        <v>1950</v>
      </c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</row>
    <row r="676" s="38" customFormat="true" ht="12.75" hidden="false" customHeight="false" outlineLevel="0" collapsed="false">
      <c r="A676" s="34"/>
      <c r="B676" s="35" t="s">
        <v>661</v>
      </c>
      <c r="C676" s="36" t="n">
        <v>5</v>
      </c>
      <c r="D676" s="37"/>
      <c r="E676" s="10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</row>
    <row r="677" s="49" customFormat="true" ht="22.5" hidden="false" customHeight="false" outlineLevel="0" collapsed="false">
      <c r="A677" s="45"/>
      <c r="B677" s="46" t="s">
        <v>662</v>
      </c>
      <c r="C677" s="47" t="n">
        <v>2</v>
      </c>
      <c r="D677" s="48" t="n">
        <v>1250</v>
      </c>
      <c r="E677" s="10" t="n">
        <f aca="false">D677*1.5</f>
        <v>1875</v>
      </c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</row>
    <row r="678" s="49" customFormat="true" ht="22.5" hidden="false" customHeight="false" outlineLevel="0" collapsed="false">
      <c r="A678" s="45"/>
      <c r="B678" s="46" t="s">
        <v>663</v>
      </c>
      <c r="C678" s="47" t="n">
        <v>3</v>
      </c>
      <c r="D678" s="48" t="n">
        <v>1300</v>
      </c>
      <c r="E678" s="10" t="n">
        <f aca="false">D678*1.5</f>
        <v>1950</v>
      </c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</row>
    <row r="679" s="38" customFormat="true" ht="12.75" hidden="false" customHeight="false" outlineLevel="0" collapsed="false">
      <c r="A679" s="34"/>
      <c r="B679" s="35" t="s">
        <v>664</v>
      </c>
      <c r="C679" s="36" t="n">
        <v>5</v>
      </c>
      <c r="D679" s="37"/>
      <c r="E679" s="10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</row>
    <row r="680" s="49" customFormat="true" ht="22.5" hidden="false" customHeight="false" outlineLevel="0" collapsed="false">
      <c r="A680" s="45"/>
      <c r="B680" s="46" t="s">
        <v>665</v>
      </c>
      <c r="C680" s="47" t="n">
        <v>2</v>
      </c>
      <c r="D680" s="48" t="n">
        <v>1500</v>
      </c>
      <c r="E680" s="10" t="n">
        <f aca="false">D680*1.5</f>
        <v>2250</v>
      </c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</row>
    <row r="681" s="49" customFormat="true" ht="22.5" hidden="false" customHeight="false" outlineLevel="0" collapsed="false">
      <c r="A681" s="45"/>
      <c r="B681" s="46" t="s">
        <v>666</v>
      </c>
      <c r="C681" s="47" t="n">
        <v>1</v>
      </c>
      <c r="D681" s="48" t="n">
        <v>1250</v>
      </c>
      <c r="E681" s="10" t="n">
        <f aca="false">D681*1.5</f>
        <v>1875</v>
      </c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</row>
    <row r="682" s="49" customFormat="true" ht="22.5" hidden="false" customHeight="false" outlineLevel="0" collapsed="false">
      <c r="A682" s="45"/>
      <c r="B682" s="46" t="s">
        <v>667</v>
      </c>
      <c r="C682" s="47" t="n">
        <v>1</v>
      </c>
      <c r="D682" s="48" t="n">
        <v>1250</v>
      </c>
      <c r="E682" s="10" t="n">
        <f aca="false">D682*1.5</f>
        <v>1875</v>
      </c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</row>
    <row r="683" s="49" customFormat="true" ht="22.5" hidden="false" customHeight="false" outlineLevel="0" collapsed="false">
      <c r="A683" s="45"/>
      <c r="B683" s="46" t="s">
        <v>668</v>
      </c>
      <c r="C683" s="47" t="n">
        <v>1</v>
      </c>
      <c r="D683" s="48" t="n">
        <v>1250</v>
      </c>
      <c r="E683" s="10" t="n">
        <f aca="false">D683*1.5</f>
        <v>1875</v>
      </c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</row>
    <row r="684" s="38" customFormat="true" ht="12.75" hidden="false" customHeight="false" outlineLevel="0" collapsed="false">
      <c r="A684" s="34"/>
      <c r="B684" s="35" t="s">
        <v>669</v>
      </c>
      <c r="C684" s="36" t="n">
        <v>4</v>
      </c>
      <c r="D684" s="37"/>
      <c r="E684" s="10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</row>
    <row r="685" s="49" customFormat="true" ht="22.5" hidden="false" customHeight="false" outlineLevel="0" collapsed="false">
      <c r="A685" s="45"/>
      <c r="B685" s="46" t="s">
        <v>670</v>
      </c>
      <c r="C685" s="47" t="n">
        <v>1</v>
      </c>
      <c r="D685" s="52"/>
      <c r="E685" s="10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</row>
    <row r="686" s="49" customFormat="true" ht="22.5" hidden="false" customHeight="false" outlineLevel="0" collapsed="false">
      <c r="A686" s="45"/>
      <c r="B686" s="46" t="s">
        <v>671</v>
      </c>
      <c r="C686" s="47" t="n">
        <v>3</v>
      </c>
      <c r="D686" s="52"/>
      <c r="E686" s="10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</row>
    <row r="687" s="38" customFormat="true" ht="12.75" hidden="false" customHeight="false" outlineLevel="0" collapsed="false">
      <c r="A687" s="34"/>
      <c r="B687" s="35" t="s">
        <v>672</v>
      </c>
      <c r="C687" s="36" t="n">
        <v>35</v>
      </c>
      <c r="D687" s="37"/>
      <c r="E687" s="10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</row>
    <row r="688" s="49" customFormat="true" ht="22.5" hidden="false" customHeight="false" outlineLevel="0" collapsed="false">
      <c r="A688" s="45"/>
      <c r="B688" s="46" t="s">
        <v>673</v>
      </c>
      <c r="C688" s="47" t="n">
        <v>4</v>
      </c>
      <c r="D688" s="48" t="n">
        <v>1250</v>
      </c>
      <c r="E688" s="10" t="n">
        <f aca="false">D688*1.5</f>
        <v>1875</v>
      </c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</row>
    <row r="689" s="49" customFormat="true" ht="22.5" hidden="false" customHeight="false" outlineLevel="0" collapsed="false">
      <c r="A689" s="45"/>
      <c r="B689" s="46" t="s">
        <v>674</v>
      </c>
      <c r="C689" s="47" t="n">
        <v>2</v>
      </c>
      <c r="D689" s="48" t="n">
        <v>2440</v>
      </c>
      <c r="E689" s="10" t="n">
        <f aca="false">D689*1.5</f>
        <v>3660</v>
      </c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</row>
    <row r="690" s="49" customFormat="true" ht="22.5" hidden="false" customHeight="false" outlineLevel="0" collapsed="false">
      <c r="A690" s="45"/>
      <c r="B690" s="46" t="s">
        <v>675</v>
      </c>
      <c r="C690" s="47" t="n">
        <v>1</v>
      </c>
      <c r="D690" s="48" t="n">
        <v>2440</v>
      </c>
      <c r="E690" s="10" t="n">
        <f aca="false">D690*1.5</f>
        <v>3660</v>
      </c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</row>
    <row r="691" s="49" customFormat="true" ht="22.5" hidden="false" customHeight="false" outlineLevel="0" collapsed="false">
      <c r="A691" s="45"/>
      <c r="B691" s="46" t="s">
        <v>676</v>
      </c>
      <c r="C691" s="47" t="n">
        <v>1</v>
      </c>
      <c r="D691" s="48" t="n">
        <v>1250</v>
      </c>
      <c r="E691" s="10" t="n">
        <f aca="false">D691*1.5</f>
        <v>1875</v>
      </c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</row>
    <row r="692" s="51" customFormat="true" ht="22.5" hidden="false" customHeight="false" outlineLevel="0" collapsed="false">
      <c r="A692" s="50"/>
      <c r="B692" s="39" t="s">
        <v>677</v>
      </c>
      <c r="C692" s="40" t="n">
        <v>9</v>
      </c>
      <c r="D692" s="41" t="n">
        <v>2000</v>
      </c>
      <c r="E692" s="10" t="n">
        <f aca="false">D692*1.5</f>
        <v>3000</v>
      </c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</row>
    <row r="693" s="51" customFormat="true" ht="22.5" hidden="false" customHeight="false" outlineLevel="0" collapsed="false">
      <c r="A693" s="50"/>
      <c r="B693" s="39" t="s">
        <v>678</v>
      </c>
      <c r="C693" s="40" t="n">
        <v>7</v>
      </c>
      <c r="D693" s="41" t="n">
        <v>6000</v>
      </c>
      <c r="E693" s="10" t="n">
        <f aca="false">D693*1.5</f>
        <v>9000</v>
      </c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</row>
    <row r="694" s="49" customFormat="true" ht="22.5" hidden="false" customHeight="false" outlineLevel="0" collapsed="false">
      <c r="A694" s="45"/>
      <c r="B694" s="46" t="s">
        <v>679</v>
      </c>
      <c r="C694" s="47" t="n">
        <v>11</v>
      </c>
      <c r="D694" s="48" t="n">
        <v>2000</v>
      </c>
      <c r="E694" s="10" t="n">
        <f aca="false">D694*1.5</f>
        <v>3000</v>
      </c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</row>
    <row r="695" s="38" customFormat="true" ht="12.75" hidden="false" customHeight="false" outlineLevel="0" collapsed="false">
      <c r="A695" s="34"/>
      <c r="B695" s="35" t="s">
        <v>680</v>
      </c>
      <c r="C695" s="36" t="n">
        <v>9</v>
      </c>
      <c r="D695" s="37"/>
      <c r="E695" s="10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</row>
    <row r="696" s="49" customFormat="true" ht="22.5" hidden="false" customHeight="false" outlineLevel="0" collapsed="false">
      <c r="A696" s="45"/>
      <c r="B696" s="46" t="s">
        <v>681</v>
      </c>
      <c r="C696" s="47" t="n">
        <v>1</v>
      </c>
      <c r="D696" s="48" t="n">
        <v>1030</v>
      </c>
      <c r="E696" s="10" t="n">
        <f aca="false">D696*1.5</f>
        <v>1545</v>
      </c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</row>
    <row r="697" s="49" customFormat="true" ht="22.5" hidden="false" customHeight="false" outlineLevel="0" collapsed="false">
      <c r="A697" s="45"/>
      <c r="B697" s="46" t="s">
        <v>682</v>
      </c>
      <c r="C697" s="47" t="n">
        <v>1</v>
      </c>
      <c r="D697" s="48" t="n">
        <v>1430</v>
      </c>
      <c r="E697" s="10" t="n">
        <f aca="false">D697*1.5</f>
        <v>2145</v>
      </c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</row>
    <row r="698" s="49" customFormat="true" ht="22.5" hidden="false" customHeight="false" outlineLevel="0" collapsed="false">
      <c r="A698" s="45"/>
      <c r="B698" s="46" t="s">
        <v>683</v>
      </c>
      <c r="C698" s="47" t="n">
        <v>6</v>
      </c>
      <c r="D698" s="48" t="n">
        <v>2440</v>
      </c>
      <c r="E698" s="10" t="n">
        <f aca="false">D698*1.5</f>
        <v>3660</v>
      </c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</row>
    <row r="699" s="49" customFormat="true" ht="22.5" hidden="false" customHeight="false" outlineLevel="0" collapsed="false">
      <c r="A699" s="45"/>
      <c r="B699" s="46" t="s">
        <v>684</v>
      </c>
      <c r="C699" s="47" t="n">
        <v>1</v>
      </c>
      <c r="D699" s="52"/>
      <c r="E699" s="10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</row>
    <row r="700" s="33" customFormat="true" ht="12.75" hidden="false" customHeight="false" outlineLevel="0" collapsed="false">
      <c r="A700" s="29"/>
      <c r="B700" s="30" t="s">
        <v>685</v>
      </c>
      <c r="C700" s="31" t="n">
        <v>8</v>
      </c>
      <c r="D700" s="32"/>
      <c r="E700" s="10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</row>
    <row r="701" s="38" customFormat="true" ht="12.75" hidden="false" customHeight="false" outlineLevel="0" collapsed="false">
      <c r="A701" s="34"/>
      <c r="B701" s="35" t="s">
        <v>686</v>
      </c>
      <c r="C701" s="36" t="n">
        <v>7</v>
      </c>
      <c r="D701" s="37"/>
      <c r="E701" s="10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</row>
    <row r="702" s="49" customFormat="true" ht="22.5" hidden="false" customHeight="false" outlineLevel="0" collapsed="false">
      <c r="A702" s="45"/>
      <c r="B702" s="46" t="s">
        <v>687</v>
      </c>
      <c r="C702" s="47" t="n">
        <v>2</v>
      </c>
      <c r="D702" s="48" t="n">
        <v>1700</v>
      </c>
      <c r="E702" s="10" t="n">
        <f aca="false">D702*1.5</f>
        <v>2550</v>
      </c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</row>
    <row r="703" s="49" customFormat="true" ht="22.5" hidden="false" customHeight="false" outlineLevel="0" collapsed="false">
      <c r="A703" s="45"/>
      <c r="B703" s="46" t="s">
        <v>688</v>
      </c>
      <c r="C703" s="47" t="n">
        <v>5</v>
      </c>
      <c r="D703" s="48" t="n">
        <v>700</v>
      </c>
      <c r="E703" s="10" t="n">
        <f aca="false">D703*1.5</f>
        <v>1050</v>
      </c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</row>
    <row r="704" s="38" customFormat="true" ht="12.75" hidden="false" customHeight="false" outlineLevel="0" collapsed="false">
      <c r="A704" s="34"/>
      <c r="B704" s="35" t="s">
        <v>689</v>
      </c>
      <c r="C704" s="36" t="n">
        <v>1</v>
      </c>
      <c r="D704" s="37"/>
      <c r="E704" s="10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</row>
    <row r="705" s="49" customFormat="true" ht="22.5" hidden="false" customHeight="false" outlineLevel="0" collapsed="false">
      <c r="A705" s="45"/>
      <c r="B705" s="46" t="s">
        <v>690</v>
      </c>
      <c r="C705" s="47" t="n">
        <v>1</v>
      </c>
      <c r="D705" s="48" t="n">
        <v>1250</v>
      </c>
      <c r="E705" s="10" t="n">
        <f aca="false">D705*1.5</f>
        <v>1875</v>
      </c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</row>
    <row r="706" s="33" customFormat="true" ht="12.75" hidden="false" customHeight="false" outlineLevel="0" collapsed="false">
      <c r="A706" s="29"/>
      <c r="B706" s="30" t="s">
        <v>691</v>
      </c>
      <c r="C706" s="31" t="n">
        <v>3</v>
      </c>
      <c r="D706" s="32"/>
      <c r="E706" s="10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</row>
    <row r="707" s="38" customFormat="true" ht="12.75" hidden="false" customHeight="false" outlineLevel="0" collapsed="false">
      <c r="A707" s="34"/>
      <c r="B707" s="35" t="s">
        <v>692</v>
      </c>
      <c r="C707" s="36" t="n">
        <v>3</v>
      </c>
      <c r="D707" s="37"/>
      <c r="E707" s="10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</row>
    <row r="708" s="49" customFormat="true" ht="21.75" hidden="false" customHeight="true" outlineLevel="0" collapsed="false">
      <c r="A708" s="45"/>
      <c r="B708" s="46" t="s">
        <v>693</v>
      </c>
      <c r="C708" s="47" t="n">
        <v>3</v>
      </c>
      <c r="D708" s="48" t="n">
        <v>18000</v>
      </c>
      <c r="E708" s="10" t="n">
        <f aca="false">D708*1.5</f>
        <v>27000</v>
      </c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</row>
    <row r="709" s="33" customFormat="true" ht="12.75" hidden="false" customHeight="false" outlineLevel="0" collapsed="false">
      <c r="A709" s="29"/>
      <c r="B709" s="30" t="s">
        <v>694</v>
      </c>
      <c r="C709" s="31" t="n">
        <v>11</v>
      </c>
      <c r="D709" s="32"/>
      <c r="E709" s="10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</row>
    <row r="710" s="38" customFormat="true" ht="12.75" hidden="false" customHeight="false" outlineLevel="0" collapsed="false">
      <c r="A710" s="34"/>
      <c r="B710" s="35" t="s">
        <v>695</v>
      </c>
      <c r="C710" s="36" t="n">
        <v>1</v>
      </c>
      <c r="D710" s="37"/>
      <c r="E710" s="10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</row>
    <row r="711" s="51" customFormat="true" ht="22.5" hidden="false" customHeight="false" outlineLevel="0" collapsed="false">
      <c r="A711" s="50"/>
      <c r="B711" s="39" t="s">
        <v>696</v>
      </c>
      <c r="C711" s="40" t="n">
        <v>1</v>
      </c>
      <c r="D711" s="41" t="n">
        <v>3000</v>
      </c>
      <c r="E711" s="10" t="n">
        <f aca="false">D711*1.5</f>
        <v>4500</v>
      </c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</row>
    <row r="712" s="38" customFormat="true" ht="12.75" hidden="false" customHeight="false" outlineLevel="0" collapsed="false">
      <c r="A712" s="34"/>
      <c r="B712" s="35" t="s">
        <v>697</v>
      </c>
      <c r="C712" s="36" t="n">
        <v>5</v>
      </c>
      <c r="D712" s="37"/>
      <c r="E712" s="10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</row>
    <row r="713" s="49" customFormat="true" ht="22.5" hidden="false" customHeight="false" outlineLevel="0" collapsed="false">
      <c r="A713" s="45"/>
      <c r="B713" s="46" t="s">
        <v>698</v>
      </c>
      <c r="C713" s="47" t="n">
        <v>4</v>
      </c>
      <c r="D713" s="52"/>
      <c r="E713" s="10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</row>
    <row r="714" s="49" customFormat="true" ht="22.5" hidden="false" customHeight="false" outlineLevel="0" collapsed="false">
      <c r="A714" s="45"/>
      <c r="B714" s="46" t="s">
        <v>699</v>
      </c>
      <c r="C714" s="47" t="n">
        <v>1</v>
      </c>
      <c r="D714" s="52"/>
      <c r="E714" s="10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</row>
    <row r="715" s="38" customFormat="true" ht="12.75" hidden="false" customHeight="false" outlineLevel="0" collapsed="false">
      <c r="A715" s="34"/>
      <c r="B715" s="35" t="s">
        <v>700</v>
      </c>
      <c r="C715" s="36" t="n">
        <v>5</v>
      </c>
      <c r="D715" s="37"/>
      <c r="E715" s="10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</row>
    <row r="716" s="49" customFormat="true" ht="22.5" hidden="false" customHeight="false" outlineLevel="0" collapsed="false">
      <c r="A716" s="45"/>
      <c r="B716" s="46" t="s">
        <v>701</v>
      </c>
      <c r="C716" s="47" t="n">
        <v>3</v>
      </c>
      <c r="D716" s="48" t="n">
        <v>2050</v>
      </c>
      <c r="E716" s="10" t="n">
        <f aca="false">D716*1.5</f>
        <v>3075</v>
      </c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</row>
    <row r="717" s="49" customFormat="true" ht="22.5" hidden="false" customHeight="false" outlineLevel="0" collapsed="false">
      <c r="A717" s="45"/>
      <c r="B717" s="46" t="s">
        <v>702</v>
      </c>
      <c r="C717" s="47" t="n">
        <v>2</v>
      </c>
      <c r="D717" s="48" t="n">
        <v>7260</v>
      </c>
      <c r="E717" s="10" t="n">
        <f aca="false">D717*1.5</f>
        <v>10890</v>
      </c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</row>
    <row r="718" s="33" customFormat="true" ht="12.75" hidden="false" customHeight="false" outlineLevel="0" collapsed="false">
      <c r="A718" s="29"/>
      <c r="B718" s="30" t="s">
        <v>703</v>
      </c>
      <c r="C718" s="31" t="n">
        <v>7</v>
      </c>
      <c r="D718" s="32"/>
      <c r="E718" s="10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</row>
    <row r="719" s="38" customFormat="true" ht="12.75" hidden="false" customHeight="false" outlineLevel="0" collapsed="false">
      <c r="A719" s="34"/>
      <c r="B719" s="35" t="s">
        <v>704</v>
      </c>
      <c r="C719" s="36" t="n">
        <v>7</v>
      </c>
      <c r="D719" s="37"/>
      <c r="E719" s="10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</row>
    <row r="720" s="49" customFormat="true" ht="22.5" hidden="false" customHeight="false" outlineLevel="0" collapsed="false">
      <c r="A720" s="45"/>
      <c r="B720" s="46" t="s">
        <v>705</v>
      </c>
      <c r="C720" s="47" t="n">
        <v>5</v>
      </c>
      <c r="D720" s="48" t="n">
        <v>1600</v>
      </c>
      <c r="E720" s="10" t="n">
        <f aca="false">D720*1.5</f>
        <v>2400</v>
      </c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</row>
    <row r="721" s="49" customFormat="true" ht="22.5" hidden="false" customHeight="false" outlineLevel="0" collapsed="false">
      <c r="A721" s="45"/>
      <c r="B721" s="46" t="s">
        <v>706</v>
      </c>
      <c r="C721" s="47" t="n">
        <v>2</v>
      </c>
      <c r="D721" s="52"/>
      <c r="E721" s="10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</row>
    <row r="722" s="33" customFormat="true" ht="12.75" hidden="false" customHeight="false" outlineLevel="0" collapsed="false">
      <c r="A722" s="29"/>
      <c r="B722" s="30" t="s">
        <v>707</v>
      </c>
      <c r="C722" s="31" t="n">
        <v>12</v>
      </c>
      <c r="D722" s="32"/>
      <c r="E722" s="10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</row>
    <row r="723" s="38" customFormat="true" ht="12.75" hidden="false" customHeight="false" outlineLevel="0" collapsed="false">
      <c r="A723" s="34"/>
      <c r="B723" s="35" t="s">
        <v>708</v>
      </c>
      <c r="C723" s="36" t="n">
        <v>7</v>
      </c>
      <c r="D723" s="37"/>
      <c r="E723" s="10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</row>
    <row r="724" s="49" customFormat="true" ht="22.5" hidden="false" customHeight="false" outlineLevel="0" collapsed="false">
      <c r="A724" s="45"/>
      <c r="B724" s="46" t="s">
        <v>709</v>
      </c>
      <c r="C724" s="47" t="n">
        <v>2</v>
      </c>
      <c r="D724" s="48" t="n">
        <v>1500</v>
      </c>
      <c r="E724" s="10" t="n">
        <f aca="false">D724*1.5</f>
        <v>2250</v>
      </c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</row>
    <row r="725" s="49" customFormat="true" ht="22.5" hidden="false" customHeight="false" outlineLevel="0" collapsed="false">
      <c r="A725" s="45"/>
      <c r="B725" s="46" t="s">
        <v>710</v>
      </c>
      <c r="C725" s="47" t="n">
        <v>5</v>
      </c>
      <c r="D725" s="48" t="n">
        <v>1840</v>
      </c>
      <c r="E725" s="10" t="n">
        <f aca="false">D725*1.5</f>
        <v>2760</v>
      </c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</row>
    <row r="726" s="38" customFormat="true" ht="12.75" hidden="false" customHeight="false" outlineLevel="0" collapsed="false">
      <c r="A726" s="34"/>
      <c r="B726" s="35" t="s">
        <v>711</v>
      </c>
      <c r="C726" s="36" t="n">
        <v>3</v>
      </c>
      <c r="D726" s="37"/>
      <c r="E726" s="10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</row>
    <row r="727" s="49" customFormat="true" ht="22.5" hidden="false" customHeight="false" outlineLevel="0" collapsed="false">
      <c r="A727" s="45"/>
      <c r="B727" s="46" t="s">
        <v>712</v>
      </c>
      <c r="C727" s="47" t="n">
        <v>3</v>
      </c>
      <c r="D727" s="48" t="n">
        <v>4380</v>
      </c>
      <c r="E727" s="10" t="n">
        <f aca="false">D727*1.5</f>
        <v>6570</v>
      </c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</row>
    <row r="728" s="38" customFormat="true" ht="12.75" hidden="false" customHeight="false" outlineLevel="0" collapsed="false">
      <c r="A728" s="34"/>
      <c r="B728" s="35" t="s">
        <v>713</v>
      </c>
      <c r="C728" s="36" t="n">
        <v>2</v>
      </c>
      <c r="D728" s="37"/>
      <c r="E728" s="10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</row>
    <row r="729" s="49" customFormat="true" ht="22.5" hidden="false" customHeight="false" outlineLevel="0" collapsed="false">
      <c r="A729" s="45"/>
      <c r="B729" s="46" t="s">
        <v>714</v>
      </c>
      <c r="C729" s="47" t="n">
        <v>2</v>
      </c>
      <c r="D729" s="48" t="n">
        <v>1500</v>
      </c>
      <c r="E729" s="10" t="n">
        <f aca="false">D729*1.5</f>
        <v>2250</v>
      </c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</row>
    <row r="730" s="33" customFormat="true" ht="12.75" hidden="false" customHeight="false" outlineLevel="0" collapsed="false">
      <c r="A730" s="29"/>
      <c r="B730" s="30" t="s">
        <v>715</v>
      </c>
      <c r="C730" s="31" t="n">
        <v>102</v>
      </c>
      <c r="D730" s="32"/>
      <c r="E730" s="10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</row>
    <row r="731" s="38" customFormat="true" ht="12.75" hidden="false" customHeight="false" outlineLevel="0" collapsed="false">
      <c r="A731" s="34"/>
      <c r="B731" s="35" t="s">
        <v>716</v>
      </c>
      <c r="C731" s="36" t="n">
        <v>82</v>
      </c>
      <c r="D731" s="37"/>
      <c r="E731" s="10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</row>
    <row r="732" s="49" customFormat="true" ht="22.5" hidden="false" customHeight="false" outlineLevel="0" collapsed="false">
      <c r="A732" s="45"/>
      <c r="B732" s="46" t="s">
        <v>717</v>
      </c>
      <c r="C732" s="47" t="n">
        <v>12</v>
      </c>
      <c r="D732" s="48" t="n">
        <v>1840</v>
      </c>
      <c r="E732" s="10" t="n">
        <f aca="false">D732*1.5</f>
        <v>2760</v>
      </c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</row>
    <row r="733" s="49" customFormat="true" ht="22.5" hidden="false" customHeight="false" outlineLevel="0" collapsed="false">
      <c r="A733" s="45"/>
      <c r="B733" s="46" t="s">
        <v>718</v>
      </c>
      <c r="C733" s="47" t="n">
        <v>23</v>
      </c>
      <c r="D733" s="52"/>
      <c r="E733" s="10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</row>
    <row r="734" s="49" customFormat="true" ht="22.5" hidden="false" customHeight="false" outlineLevel="0" collapsed="false">
      <c r="A734" s="45"/>
      <c r="B734" s="46" t="s">
        <v>719</v>
      </c>
      <c r="C734" s="47" t="n">
        <v>2</v>
      </c>
      <c r="D734" s="48" t="n">
        <v>1250</v>
      </c>
      <c r="E734" s="10" t="n">
        <f aca="false">D734*1.5</f>
        <v>1875</v>
      </c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</row>
    <row r="735" s="49" customFormat="true" ht="22.5" hidden="false" customHeight="false" outlineLevel="0" collapsed="false">
      <c r="A735" s="45"/>
      <c r="B735" s="46" t="s">
        <v>720</v>
      </c>
      <c r="C735" s="47" t="n">
        <v>8</v>
      </c>
      <c r="D735" s="48" t="n">
        <v>1250</v>
      </c>
      <c r="E735" s="10" t="n">
        <f aca="false">D735*1.5</f>
        <v>1875</v>
      </c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</row>
    <row r="736" s="49" customFormat="true" ht="22.5" hidden="false" customHeight="false" outlineLevel="0" collapsed="false">
      <c r="A736" s="45"/>
      <c r="B736" s="46" t="s">
        <v>721</v>
      </c>
      <c r="C736" s="47" t="n">
        <v>5</v>
      </c>
      <c r="D736" s="48" t="n">
        <v>1250</v>
      </c>
      <c r="E736" s="10" t="n">
        <f aca="false">D736*1.5</f>
        <v>1875</v>
      </c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</row>
    <row r="737" s="51" customFormat="true" ht="22.5" hidden="false" customHeight="false" outlineLevel="0" collapsed="false">
      <c r="A737" s="50"/>
      <c r="B737" s="39" t="s">
        <v>722</v>
      </c>
      <c r="C737" s="40" t="n">
        <v>5</v>
      </c>
      <c r="D737" s="41" t="n">
        <v>27600</v>
      </c>
      <c r="E737" s="10" t="n">
        <f aca="false">D737*1.5</f>
        <v>41400</v>
      </c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</row>
    <row r="738" s="51" customFormat="true" ht="22.5" hidden="false" customHeight="false" outlineLevel="0" collapsed="false">
      <c r="A738" s="50"/>
      <c r="B738" s="39" t="s">
        <v>723</v>
      </c>
      <c r="C738" s="40" t="n">
        <v>27</v>
      </c>
      <c r="D738" s="41" t="n">
        <v>5790</v>
      </c>
      <c r="E738" s="10" t="n">
        <f aca="false">D738*1.5</f>
        <v>8685</v>
      </c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</row>
    <row r="739" s="38" customFormat="true" ht="12.75" hidden="false" customHeight="false" outlineLevel="0" collapsed="false">
      <c r="A739" s="34"/>
      <c r="B739" s="35" t="s">
        <v>724</v>
      </c>
      <c r="C739" s="36" t="n">
        <v>7</v>
      </c>
      <c r="D739" s="37"/>
      <c r="E739" s="10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</row>
    <row r="740" s="49" customFormat="true" ht="22.5" hidden="false" customHeight="false" outlineLevel="0" collapsed="false">
      <c r="A740" s="45"/>
      <c r="B740" s="46" t="s">
        <v>725</v>
      </c>
      <c r="C740" s="47" t="n">
        <v>4</v>
      </c>
      <c r="D740" s="48" t="n">
        <v>1840</v>
      </c>
      <c r="E740" s="10" t="n">
        <f aca="false">D740*1.5</f>
        <v>2760</v>
      </c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</row>
    <row r="741" s="49" customFormat="true" ht="22.5" hidden="false" customHeight="false" outlineLevel="0" collapsed="false">
      <c r="A741" s="45"/>
      <c r="B741" s="46" t="s">
        <v>726</v>
      </c>
      <c r="C741" s="47" t="n">
        <v>1</v>
      </c>
      <c r="D741" s="48" t="n">
        <v>1250</v>
      </c>
      <c r="E741" s="10" t="n">
        <f aca="false">D741*1.5</f>
        <v>1875</v>
      </c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</row>
    <row r="742" s="49" customFormat="true" ht="22.5" hidden="false" customHeight="false" outlineLevel="0" collapsed="false">
      <c r="A742" s="45"/>
      <c r="B742" s="46" t="s">
        <v>727</v>
      </c>
      <c r="C742" s="47" t="n">
        <v>2</v>
      </c>
      <c r="D742" s="48" t="n">
        <v>1250</v>
      </c>
      <c r="E742" s="10" t="n">
        <f aca="false">D742*1.5</f>
        <v>1875</v>
      </c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</row>
    <row r="743" s="38" customFormat="true" ht="12.75" hidden="false" customHeight="false" outlineLevel="0" collapsed="false">
      <c r="A743" s="34"/>
      <c r="B743" s="35" t="s">
        <v>728</v>
      </c>
      <c r="C743" s="36" t="n">
        <v>6</v>
      </c>
      <c r="D743" s="37"/>
      <c r="E743" s="10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</row>
    <row r="744" s="49" customFormat="true" ht="22.5" hidden="false" customHeight="false" outlineLevel="0" collapsed="false">
      <c r="A744" s="45"/>
      <c r="B744" s="46" t="s">
        <v>729</v>
      </c>
      <c r="C744" s="47" t="n">
        <v>5</v>
      </c>
      <c r="D744" s="48" t="n">
        <v>1840</v>
      </c>
      <c r="E744" s="10" t="n">
        <f aca="false">D744*1.5</f>
        <v>2760</v>
      </c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</row>
    <row r="745" s="49" customFormat="true" ht="22.5" hidden="false" customHeight="false" outlineLevel="0" collapsed="false">
      <c r="A745" s="45"/>
      <c r="B745" s="46" t="s">
        <v>730</v>
      </c>
      <c r="C745" s="47" t="n">
        <v>1</v>
      </c>
      <c r="D745" s="48" t="n">
        <v>1250</v>
      </c>
      <c r="E745" s="10" t="n">
        <f aca="false">D745*1.5</f>
        <v>1875</v>
      </c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</row>
    <row r="746" s="38" customFormat="true" ht="12.75" hidden="false" customHeight="false" outlineLevel="0" collapsed="false">
      <c r="A746" s="34"/>
      <c r="B746" s="35" t="s">
        <v>731</v>
      </c>
      <c r="C746" s="36" t="n">
        <v>7</v>
      </c>
      <c r="D746" s="37"/>
      <c r="E746" s="10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</row>
    <row r="747" s="49" customFormat="true" ht="22.5" hidden="false" customHeight="false" outlineLevel="0" collapsed="false">
      <c r="A747" s="45"/>
      <c r="B747" s="46" t="s">
        <v>732</v>
      </c>
      <c r="C747" s="47" t="n">
        <v>7</v>
      </c>
      <c r="D747" s="48" t="n">
        <v>1840</v>
      </c>
      <c r="E747" s="10" t="n">
        <f aca="false">D747*1.5</f>
        <v>2760</v>
      </c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</row>
    <row r="748" s="33" customFormat="true" ht="12.75" hidden="false" customHeight="false" outlineLevel="0" collapsed="false">
      <c r="A748" s="29"/>
      <c r="B748" s="30" t="s">
        <v>733</v>
      </c>
      <c r="C748" s="31" t="n">
        <v>229</v>
      </c>
      <c r="D748" s="32"/>
      <c r="E748" s="10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</row>
    <row r="749" s="38" customFormat="true" ht="12.75" hidden="false" customHeight="false" outlineLevel="0" collapsed="false">
      <c r="A749" s="34"/>
      <c r="B749" s="35" t="s">
        <v>734</v>
      </c>
      <c r="C749" s="36" t="n">
        <v>29</v>
      </c>
      <c r="D749" s="37"/>
      <c r="E749" s="10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</row>
    <row r="750" s="49" customFormat="true" ht="22.5" hidden="false" customHeight="false" outlineLevel="0" collapsed="false">
      <c r="A750" s="45"/>
      <c r="B750" s="46" t="s">
        <v>735</v>
      </c>
      <c r="C750" s="47" t="n">
        <v>5</v>
      </c>
      <c r="D750" s="48" t="n">
        <v>1500</v>
      </c>
      <c r="E750" s="10" t="n">
        <f aca="false">D750*1.5</f>
        <v>2250</v>
      </c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</row>
    <row r="751" s="49" customFormat="true" ht="22.5" hidden="false" customHeight="false" outlineLevel="0" collapsed="false">
      <c r="A751" s="45"/>
      <c r="B751" s="46" t="s">
        <v>736</v>
      </c>
      <c r="C751" s="47" t="n">
        <v>5</v>
      </c>
      <c r="D751" s="48" t="n">
        <v>1500</v>
      </c>
      <c r="E751" s="10" t="n">
        <f aca="false">D751*1.5</f>
        <v>2250</v>
      </c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</row>
    <row r="752" s="49" customFormat="true" ht="22.5" hidden="false" customHeight="false" outlineLevel="0" collapsed="false">
      <c r="A752" s="45"/>
      <c r="B752" s="46" t="s">
        <v>737</v>
      </c>
      <c r="C752" s="47" t="n">
        <v>2</v>
      </c>
      <c r="D752" s="48" t="n">
        <v>1840</v>
      </c>
      <c r="E752" s="10" t="n">
        <f aca="false">D752*1.5</f>
        <v>2760</v>
      </c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</row>
    <row r="753" s="51" customFormat="true" ht="22.5" hidden="false" customHeight="false" outlineLevel="0" collapsed="false">
      <c r="A753" s="50"/>
      <c r="B753" s="39" t="s">
        <v>738</v>
      </c>
      <c r="C753" s="40" t="n">
        <v>3</v>
      </c>
      <c r="D753" s="41" t="n">
        <v>8000</v>
      </c>
      <c r="E753" s="10" t="n">
        <f aca="false">D753*1.5</f>
        <v>12000</v>
      </c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</row>
    <row r="754" s="49" customFormat="true" ht="22.5" hidden="false" customHeight="false" outlineLevel="0" collapsed="false">
      <c r="A754" s="45"/>
      <c r="B754" s="46" t="s">
        <v>739</v>
      </c>
      <c r="C754" s="47" t="n">
        <v>1</v>
      </c>
      <c r="D754" s="48" t="n">
        <v>1250</v>
      </c>
      <c r="E754" s="10" t="n">
        <f aca="false">D754*1.5</f>
        <v>1875</v>
      </c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</row>
    <row r="755" s="49" customFormat="true" ht="22.5" hidden="false" customHeight="false" outlineLevel="0" collapsed="false">
      <c r="A755" s="45"/>
      <c r="B755" s="46" t="s">
        <v>740</v>
      </c>
      <c r="C755" s="47" t="n">
        <v>5</v>
      </c>
      <c r="D755" s="48" t="n">
        <v>1250</v>
      </c>
      <c r="E755" s="10" t="n">
        <f aca="false">D755*1.5</f>
        <v>1875</v>
      </c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</row>
    <row r="756" s="49" customFormat="true" ht="22.5" hidden="false" customHeight="false" outlineLevel="0" collapsed="false">
      <c r="A756" s="45"/>
      <c r="B756" s="46" t="s">
        <v>741</v>
      </c>
      <c r="C756" s="47" t="n">
        <v>1</v>
      </c>
      <c r="D756" s="48" t="n">
        <v>1300</v>
      </c>
      <c r="E756" s="10" t="n">
        <f aca="false">D756*1.5</f>
        <v>1950</v>
      </c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</row>
    <row r="757" s="59" customFormat="true" ht="22.5" hidden="false" customHeight="false" outlineLevel="0" collapsed="false">
      <c r="A757" s="58"/>
      <c r="B757" s="42" t="s">
        <v>742</v>
      </c>
      <c r="C757" s="43" t="n">
        <v>6</v>
      </c>
      <c r="D757" s="44" t="n">
        <v>7400</v>
      </c>
      <c r="E757" s="10" t="n">
        <f aca="false">D757*1.5</f>
        <v>11100</v>
      </c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</row>
    <row r="758" s="49" customFormat="true" ht="22.5" hidden="false" customHeight="false" outlineLevel="0" collapsed="false">
      <c r="A758" s="45"/>
      <c r="B758" s="46" t="s">
        <v>743</v>
      </c>
      <c r="C758" s="47" t="n">
        <v>1</v>
      </c>
      <c r="D758" s="48" t="n">
        <v>2860</v>
      </c>
      <c r="E758" s="10" t="n">
        <f aca="false">D758*1.5</f>
        <v>4290</v>
      </c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</row>
    <row r="759" s="38" customFormat="true" ht="12.75" hidden="false" customHeight="false" outlineLevel="0" collapsed="false">
      <c r="A759" s="34"/>
      <c r="B759" s="35" t="s">
        <v>744</v>
      </c>
      <c r="C759" s="36" t="n">
        <v>34</v>
      </c>
      <c r="D759" s="37"/>
      <c r="E759" s="10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</row>
    <row r="760" s="51" customFormat="true" ht="22.5" hidden="false" customHeight="false" outlineLevel="0" collapsed="false">
      <c r="A760" s="50"/>
      <c r="B760" s="39" t="s">
        <v>745</v>
      </c>
      <c r="C760" s="40" t="n">
        <v>9</v>
      </c>
      <c r="D760" s="41" t="n">
        <v>10380</v>
      </c>
      <c r="E760" s="10" t="n">
        <f aca="false">D760*1.5</f>
        <v>15570</v>
      </c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</row>
    <row r="761" s="51" customFormat="true" ht="22.5" hidden="false" customHeight="false" outlineLevel="0" collapsed="false">
      <c r="A761" s="50"/>
      <c r="B761" s="39" t="s">
        <v>746</v>
      </c>
      <c r="C761" s="40" t="n">
        <v>5</v>
      </c>
      <c r="D761" s="41" t="n">
        <v>10950</v>
      </c>
      <c r="E761" s="10" t="n">
        <f aca="false">D761*1.5</f>
        <v>16425</v>
      </c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</row>
    <row r="762" s="51" customFormat="true" ht="22.5" hidden="false" customHeight="false" outlineLevel="0" collapsed="false">
      <c r="A762" s="50"/>
      <c r="B762" s="39" t="s">
        <v>747</v>
      </c>
      <c r="C762" s="40" t="n">
        <v>4</v>
      </c>
      <c r="D762" s="41" t="n">
        <v>5700</v>
      </c>
      <c r="E762" s="10" t="n">
        <f aca="false">D762*1.5</f>
        <v>8550</v>
      </c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</row>
    <row r="763" s="49" customFormat="true" ht="22.5" hidden="false" customHeight="false" outlineLevel="0" collapsed="false">
      <c r="A763" s="45"/>
      <c r="B763" s="46" t="s">
        <v>748</v>
      </c>
      <c r="C763" s="47" t="n">
        <v>1</v>
      </c>
      <c r="D763" s="48" t="n">
        <v>1550</v>
      </c>
      <c r="E763" s="10" t="n">
        <f aca="false">D763*1.5</f>
        <v>2325</v>
      </c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</row>
    <row r="764" s="59" customFormat="true" ht="22.5" hidden="false" customHeight="false" outlineLevel="0" collapsed="false">
      <c r="A764" s="58"/>
      <c r="B764" s="42" t="s">
        <v>749</v>
      </c>
      <c r="C764" s="43" t="n">
        <v>10</v>
      </c>
      <c r="D764" s="44" t="n">
        <v>9260</v>
      </c>
      <c r="E764" s="10" t="n">
        <f aca="false">D764*1.5</f>
        <v>13890</v>
      </c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</row>
    <row r="765" s="59" customFormat="true" ht="22.5" hidden="false" customHeight="false" outlineLevel="0" collapsed="false">
      <c r="A765" s="58"/>
      <c r="B765" s="42" t="s">
        <v>750</v>
      </c>
      <c r="C765" s="43" t="n">
        <v>5</v>
      </c>
      <c r="D765" s="44" t="n">
        <v>10170</v>
      </c>
      <c r="E765" s="10" t="n">
        <f aca="false">D765*1.5</f>
        <v>15255</v>
      </c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</row>
    <row r="766" s="38" customFormat="true" ht="12.75" hidden="false" customHeight="false" outlineLevel="0" collapsed="false">
      <c r="A766" s="34"/>
      <c r="B766" s="35" t="s">
        <v>751</v>
      </c>
      <c r="C766" s="36" t="n">
        <v>2</v>
      </c>
      <c r="D766" s="37"/>
      <c r="E766" s="10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</row>
    <row r="767" s="49" customFormat="true" ht="11.25" hidden="false" customHeight="false" outlineLevel="0" collapsed="false">
      <c r="A767" s="45"/>
      <c r="B767" s="46" t="s">
        <v>752</v>
      </c>
      <c r="C767" s="47" t="n">
        <v>2</v>
      </c>
      <c r="D767" s="48" t="n">
        <v>1250</v>
      </c>
      <c r="E767" s="10" t="n">
        <f aca="false">D767*1.5</f>
        <v>1875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</row>
    <row r="768" s="38" customFormat="true" ht="12.75" hidden="false" customHeight="false" outlineLevel="0" collapsed="false">
      <c r="A768" s="34"/>
      <c r="B768" s="35" t="s">
        <v>753</v>
      </c>
      <c r="C768" s="36" t="n">
        <v>23</v>
      </c>
      <c r="D768" s="37"/>
      <c r="E768" s="10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</row>
    <row r="769" s="49" customFormat="true" ht="11.25" hidden="false" customHeight="false" outlineLevel="0" collapsed="false">
      <c r="A769" s="45"/>
      <c r="B769" s="46" t="s">
        <v>754</v>
      </c>
      <c r="C769" s="47" t="n">
        <v>9</v>
      </c>
      <c r="D769" s="48" t="n">
        <v>700</v>
      </c>
      <c r="E769" s="10" t="n">
        <f aca="false">D769*1.5</f>
        <v>1050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</row>
    <row r="770" s="49" customFormat="true" ht="22.5" hidden="false" customHeight="false" outlineLevel="0" collapsed="false">
      <c r="A770" s="45"/>
      <c r="B770" s="46" t="s">
        <v>755</v>
      </c>
      <c r="C770" s="47" t="n">
        <v>3</v>
      </c>
      <c r="D770" s="48" t="n">
        <v>700</v>
      </c>
      <c r="E770" s="10" t="n">
        <f aca="false">D770*1.5</f>
        <v>1050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</row>
    <row r="771" s="49" customFormat="true" ht="22.5" hidden="false" customHeight="false" outlineLevel="0" collapsed="false">
      <c r="A771" s="45"/>
      <c r="B771" s="46" t="s">
        <v>756</v>
      </c>
      <c r="C771" s="47" t="n">
        <v>2</v>
      </c>
      <c r="D771" s="48" t="n">
        <v>800</v>
      </c>
      <c r="E771" s="10" t="n">
        <f aca="false">D771*1.5</f>
        <v>1200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</row>
    <row r="772" s="51" customFormat="true" ht="22.5" hidden="false" customHeight="false" outlineLevel="0" collapsed="false">
      <c r="A772" s="50"/>
      <c r="B772" s="39" t="s">
        <v>757</v>
      </c>
      <c r="C772" s="40" t="n">
        <v>9</v>
      </c>
      <c r="D772" s="41" t="n">
        <v>5190</v>
      </c>
      <c r="E772" s="10" t="n">
        <f aca="false">D772*1.5</f>
        <v>7785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</row>
    <row r="773" s="38" customFormat="true" ht="11.25" hidden="false" customHeight="true" outlineLevel="0" collapsed="false">
      <c r="A773" s="34"/>
      <c r="B773" s="35" t="s">
        <v>758</v>
      </c>
      <c r="C773" s="36" t="n">
        <v>117</v>
      </c>
      <c r="D773" s="37"/>
      <c r="E773" s="10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</row>
    <row r="774" s="12" customFormat="true" ht="11.25" hidden="true" customHeight="false" outlineLevel="0" collapsed="false">
      <c r="A774" s="8"/>
      <c r="B774" s="61" t="s">
        <v>759</v>
      </c>
      <c r="C774" s="62" t="n">
        <v>19</v>
      </c>
      <c r="D774" s="63" t="n">
        <v>700</v>
      </c>
      <c r="E774" s="10" t="n">
        <f aca="false">D774*1.5</f>
        <v>1050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</row>
    <row r="775" s="49" customFormat="true" ht="22.5" hidden="false" customHeight="false" outlineLevel="0" collapsed="false">
      <c r="A775" s="45"/>
      <c r="B775" s="46" t="s">
        <v>760</v>
      </c>
      <c r="C775" s="47" t="n">
        <v>30</v>
      </c>
      <c r="D775" s="48" t="n">
        <v>1100</v>
      </c>
      <c r="E775" s="10" t="n">
        <f aca="false">D775*1.5</f>
        <v>1650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</row>
    <row r="776" s="49" customFormat="true" ht="22.5" hidden="false" customHeight="false" outlineLevel="0" collapsed="false">
      <c r="A776" s="45"/>
      <c r="B776" s="46" t="s">
        <v>761</v>
      </c>
      <c r="C776" s="47" t="n">
        <v>5</v>
      </c>
      <c r="D776" s="48" t="n">
        <v>1840</v>
      </c>
      <c r="E776" s="10" t="n">
        <f aca="false">D776*1.5</f>
        <v>2760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</row>
    <row r="777" s="49" customFormat="true" ht="22.5" hidden="false" customHeight="false" outlineLevel="0" collapsed="false">
      <c r="A777" s="45"/>
      <c r="B777" s="46" t="s">
        <v>762</v>
      </c>
      <c r="C777" s="47" t="n">
        <v>19</v>
      </c>
      <c r="D777" s="48" t="n">
        <v>1000</v>
      </c>
      <c r="E777" s="10" t="n">
        <f aca="false">D777*1.5</f>
        <v>1500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</row>
    <row r="778" s="49" customFormat="true" ht="22.5" hidden="false" customHeight="false" outlineLevel="0" collapsed="false">
      <c r="A778" s="45"/>
      <c r="B778" s="46" t="s">
        <v>763</v>
      </c>
      <c r="C778" s="47" t="n">
        <v>4</v>
      </c>
      <c r="D778" s="48" t="n">
        <v>700</v>
      </c>
      <c r="E778" s="10" t="n">
        <f aca="false">D778*1.5</f>
        <v>1050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</row>
    <row r="779" s="49" customFormat="true" ht="22.5" hidden="false" customHeight="false" outlineLevel="0" collapsed="false">
      <c r="A779" s="45"/>
      <c r="B779" s="46" t="s">
        <v>764</v>
      </c>
      <c r="C779" s="47" t="n">
        <v>5</v>
      </c>
      <c r="D779" s="48" t="n">
        <v>920</v>
      </c>
      <c r="E779" s="10" t="n">
        <f aca="false">D779*1.5</f>
        <v>1380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</row>
    <row r="780" s="49" customFormat="true" ht="22.5" hidden="false" customHeight="false" outlineLevel="0" collapsed="false">
      <c r="A780" s="45"/>
      <c r="B780" s="46" t="s">
        <v>765</v>
      </c>
      <c r="C780" s="47" t="n">
        <v>5</v>
      </c>
      <c r="D780" s="48" t="n">
        <v>2030</v>
      </c>
      <c r="E780" s="10" t="n">
        <f aca="false">D780*1.5</f>
        <v>3045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</row>
    <row r="781" s="49" customFormat="true" ht="22.5" hidden="false" customHeight="false" outlineLevel="0" collapsed="false">
      <c r="A781" s="45"/>
      <c r="B781" s="46" t="s">
        <v>766</v>
      </c>
      <c r="C781" s="47" t="n">
        <v>4</v>
      </c>
      <c r="D781" s="48" t="n">
        <v>850</v>
      </c>
      <c r="E781" s="10" t="n">
        <f aca="false">D781*1.5</f>
        <v>1275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</row>
    <row r="782" s="49" customFormat="true" ht="22.5" hidden="false" customHeight="false" outlineLevel="0" collapsed="false">
      <c r="A782" s="45"/>
      <c r="B782" s="46" t="s">
        <v>767</v>
      </c>
      <c r="C782" s="47" t="n">
        <v>5</v>
      </c>
      <c r="D782" s="48" t="n">
        <v>1230</v>
      </c>
      <c r="E782" s="10" t="n">
        <f aca="false">D782*1.5</f>
        <v>1845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</row>
    <row r="783" s="49" customFormat="true" ht="22.5" hidden="false" customHeight="false" outlineLevel="0" collapsed="false">
      <c r="A783" s="45"/>
      <c r="B783" s="46" t="s">
        <v>768</v>
      </c>
      <c r="C783" s="47" t="n">
        <v>3</v>
      </c>
      <c r="D783" s="48" t="n">
        <v>1800</v>
      </c>
      <c r="E783" s="10" t="n">
        <f aca="false">D783*1.5</f>
        <v>2700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</row>
    <row r="784" s="49" customFormat="true" ht="22.5" hidden="false" customHeight="false" outlineLevel="0" collapsed="false">
      <c r="A784" s="45"/>
      <c r="B784" s="46" t="s">
        <v>769</v>
      </c>
      <c r="C784" s="47" t="n">
        <v>3</v>
      </c>
      <c r="D784" s="48" t="n">
        <v>1800</v>
      </c>
      <c r="E784" s="10" t="n">
        <f aca="false">D784*1.5</f>
        <v>2700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</row>
    <row r="785" s="51" customFormat="true" ht="22.5" hidden="false" customHeight="false" outlineLevel="0" collapsed="false">
      <c r="A785" s="50"/>
      <c r="B785" s="39" t="s">
        <v>770</v>
      </c>
      <c r="C785" s="40" t="n">
        <v>15</v>
      </c>
      <c r="D785" s="41" t="n">
        <v>4200</v>
      </c>
      <c r="E785" s="10" t="n">
        <f aca="false">D785*1.5</f>
        <v>6300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</row>
    <row r="786" s="38" customFormat="true" ht="12.75" hidden="false" customHeight="false" outlineLevel="0" collapsed="false">
      <c r="A786" s="34"/>
      <c r="B786" s="35" t="s">
        <v>771</v>
      </c>
      <c r="C786" s="36" t="n">
        <v>16</v>
      </c>
      <c r="D786" s="37"/>
      <c r="E786" s="10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</row>
    <row r="787" s="49" customFormat="true" ht="22.5" hidden="false" customHeight="false" outlineLevel="0" collapsed="false">
      <c r="A787" s="45"/>
      <c r="B787" s="46" t="s">
        <v>772</v>
      </c>
      <c r="C787" s="47" t="n">
        <v>5</v>
      </c>
      <c r="D787" s="52"/>
      <c r="E787" s="10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</row>
    <row r="788" s="49" customFormat="true" ht="22.5" hidden="false" customHeight="false" outlineLevel="0" collapsed="false">
      <c r="A788" s="45"/>
      <c r="B788" s="46" t="s">
        <v>773</v>
      </c>
      <c r="C788" s="47" t="n">
        <v>11</v>
      </c>
      <c r="D788" s="48" t="n">
        <v>1500</v>
      </c>
      <c r="E788" s="10" t="n">
        <f aca="false">D788*1.5</f>
        <v>2250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</row>
    <row r="789" s="38" customFormat="true" ht="12.75" hidden="false" customHeight="false" outlineLevel="0" collapsed="false">
      <c r="A789" s="34"/>
      <c r="B789" s="35" t="s">
        <v>774</v>
      </c>
      <c r="C789" s="36" t="n">
        <v>8</v>
      </c>
      <c r="D789" s="37"/>
      <c r="E789" s="10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</row>
    <row r="790" s="49" customFormat="true" ht="22.5" hidden="false" customHeight="false" outlineLevel="0" collapsed="false">
      <c r="A790" s="45"/>
      <c r="B790" s="46" t="s">
        <v>775</v>
      </c>
      <c r="C790" s="47" t="n">
        <v>4</v>
      </c>
      <c r="D790" s="48" t="n">
        <v>1250</v>
      </c>
      <c r="E790" s="10" t="n">
        <f aca="false">D790*1.5</f>
        <v>1875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</row>
    <row r="791" s="49" customFormat="true" ht="22.5" hidden="false" customHeight="false" outlineLevel="0" collapsed="false">
      <c r="A791" s="45"/>
      <c r="B791" s="46" t="s">
        <v>776</v>
      </c>
      <c r="C791" s="47" t="n">
        <v>2</v>
      </c>
      <c r="D791" s="48" t="n">
        <v>1300</v>
      </c>
      <c r="E791" s="10" t="n">
        <f aca="false">D791*1.5</f>
        <v>1950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</row>
    <row r="792" s="49" customFormat="true" ht="22.5" hidden="false" customHeight="false" outlineLevel="0" collapsed="false">
      <c r="A792" s="45"/>
      <c r="B792" s="46" t="s">
        <v>777</v>
      </c>
      <c r="C792" s="47" t="n">
        <v>2</v>
      </c>
      <c r="D792" s="48" t="n">
        <v>1680</v>
      </c>
      <c r="E792" s="10" t="n">
        <f aca="false">D792*1.5</f>
        <v>2520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</row>
    <row r="793" s="33" customFormat="true" ht="12.75" hidden="false" customHeight="false" outlineLevel="0" collapsed="false">
      <c r="A793" s="29"/>
      <c r="B793" s="30" t="s">
        <v>778</v>
      </c>
      <c r="C793" s="31" t="n">
        <v>1021</v>
      </c>
      <c r="D793" s="32"/>
      <c r="E793" s="10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</row>
    <row r="794" s="38" customFormat="true" ht="12.75" hidden="false" customHeight="false" outlineLevel="0" collapsed="false">
      <c r="A794" s="34"/>
      <c r="B794" s="35" t="s">
        <v>779</v>
      </c>
      <c r="C794" s="36" t="n">
        <v>41</v>
      </c>
      <c r="D794" s="37"/>
      <c r="E794" s="10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</row>
    <row r="795" s="49" customFormat="true" ht="22.5" hidden="false" customHeight="false" outlineLevel="0" collapsed="false">
      <c r="A795" s="45"/>
      <c r="B795" s="46" t="s">
        <v>780</v>
      </c>
      <c r="C795" s="47" t="n">
        <v>18</v>
      </c>
      <c r="D795" s="48" t="n">
        <v>1500</v>
      </c>
      <c r="E795" s="10" t="n">
        <f aca="false">D795*1.5</f>
        <v>2250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</row>
    <row r="796" s="49" customFormat="true" ht="22.5" hidden="false" customHeight="false" outlineLevel="0" collapsed="false">
      <c r="A796" s="45"/>
      <c r="B796" s="46" t="s">
        <v>781</v>
      </c>
      <c r="C796" s="47" t="n">
        <v>23</v>
      </c>
      <c r="D796" s="48" t="n">
        <v>1840</v>
      </c>
      <c r="E796" s="10" t="n">
        <f aca="false">D796*1.5</f>
        <v>2760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</row>
    <row r="797" s="38" customFormat="true" ht="12.75" hidden="false" customHeight="false" outlineLevel="0" collapsed="false">
      <c r="A797" s="34"/>
      <c r="B797" s="35" t="s">
        <v>782</v>
      </c>
      <c r="C797" s="36" t="n">
        <v>3</v>
      </c>
      <c r="D797" s="37"/>
      <c r="E797" s="10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</row>
    <row r="798" s="49" customFormat="true" ht="22.5" hidden="false" customHeight="false" outlineLevel="0" collapsed="false">
      <c r="A798" s="45"/>
      <c r="B798" s="46" t="s">
        <v>783</v>
      </c>
      <c r="C798" s="47" t="n">
        <v>1</v>
      </c>
      <c r="D798" s="48" t="n">
        <v>1250</v>
      </c>
      <c r="E798" s="10" t="n">
        <f aca="false">D798*1.5</f>
        <v>1875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</row>
    <row r="799" s="49" customFormat="true" ht="22.5" hidden="false" customHeight="false" outlineLevel="0" collapsed="false">
      <c r="A799" s="45"/>
      <c r="B799" s="46" t="s">
        <v>784</v>
      </c>
      <c r="C799" s="47" t="n">
        <v>1</v>
      </c>
      <c r="D799" s="48" t="n">
        <v>1300</v>
      </c>
      <c r="E799" s="10" t="n">
        <f aca="false">D799*1.5</f>
        <v>1950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</row>
    <row r="800" s="49" customFormat="true" ht="22.5" hidden="false" customHeight="false" outlineLevel="0" collapsed="false">
      <c r="A800" s="45"/>
      <c r="B800" s="46" t="s">
        <v>785</v>
      </c>
      <c r="C800" s="47" t="n">
        <v>1</v>
      </c>
      <c r="D800" s="48" t="n">
        <v>1300</v>
      </c>
      <c r="E800" s="10" t="n">
        <f aca="false">D800*1.5</f>
        <v>1950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</row>
    <row r="801" s="38" customFormat="true" ht="12.75" hidden="false" customHeight="false" outlineLevel="0" collapsed="false">
      <c r="A801" s="34"/>
      <c r="B801" s="35" t="s">
        <v>786</v>
      </c>
      <c r="C801" s="36" t="n">
        <v>23</v>
      </c>
      <c r="D801" s="37"/>
      <c r="E801" s="10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</row>
    <row r="802" s="49" customFormat="true" ht="22.5" hidden="false" customHeight="false" outlineLevel="0" collapsed="false">
      <c r="A802" s="45"/>
      <c r="B802" s="46" t="s">
        <v>787</v>
      </c>
      <c r="C802" s="47" t="n">
        <v>11</v>
      </c>
      <c r="D802" s="48" t="n">
        <v>1500</v>
      </c>
      <c r="E802" s="10" t="n">
        <f aca="false">D802*1.5</f>
        <v>2250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</row>
    <row r="803" s="49" customFormat="true" ht="22.5" hidden="false" customHeight="false" outlineLevel="0" collapsed="false">
      <c r="A803" s="45"/>
      <c r="B803" s="46" t="s">
        <v>788</v>
      </c>
      <c r="C803" s="47" t="n">
        <v>3</v>
      </c>
      <c r="D803" s="48" t="n">
        <v>1250</v>
      </c>
      <c r="E803" s="10" t="n">
        <f aca="false">D803*1.5</f>
        <v>1875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</row>
    <row r="804" s="49" customFormat="true" ht="22.5" hidden="false" customHeight="false" outlineLevel="0" collapsed="false">
      <c r="A804" s="45"/>
      <c r="B804" s="46" t="s">
        <v>789</v>
      </c>
      <c r="C804" s="47" t="n">
        <v>9</v>
      </c>
      <c r="D804" s="48" t="n">
        <v>1300</v>
      </c>
      <c r="E804" s="10" t="n">
        <f aca="false">D804*1.5</f>
        <v>1950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</row>
    <row r="805" s="38" customFormat="true" ht="11.25" hidden="false" customHeight="true" outlineLevel="0" collapsed="false">
      <c r="A805" s="34"/>
      <c r="B805" s="35" t="s">
        <v>790</v>
      </c>
      <c r="C805" s="36" t="n">
        <v>68</v>
      </c>
      <c r="D805" s="37"/>
      <c r="E805" s="10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</row>
    <row r="806" s="49" customFormat="true" ht="11.25" hidden="false" customHeight="false" outlineLevel="0" collapsed="false">
      <c r="A806" s="45"/>
      <c r="B806" s="46" t="s">
        <v>791</v>
      </c>
      <c r="C806" s="47" t="n">
        <v>10</v>
      </c>
      <c r="D806" s="48" t="n">
        <v>700</v>
      </c>
      <c r="E806" s="10" t="n">
        <f aca="false">D806*1.5</f>
        <v>1050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</row>
    <row r="807" s="49" customFormat="true" ht="22.5" hidden="false" customHeight="false" outlineLevel="0" collapsed="false">
      <c r="A807" s="45"/>
      <c r="B807" s="46" t="s">
        <v>792</v>
      </c>
      <c r="C807" s="47" t="n">
        <v>1</v>
      </c>
      <c r="D807" s="48" t="n">
        <v>1500</v>
      </c>
      <c r="E807" s="10" t="n">
        <f aca="false">D807*1.5</f>
        <v>2250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</row>
    <row r="808" s="49" customFormat="true" ht="22.5" hidden="false" customHeight="false" outlineLevel="0" collapsed="false">
      <c r="A808" s="45"/>
      <c r="B808" s="46" t="s">
        <v>793</v>
      </c>
      <c r="C808" s="47" t="n">
        <v>1</v>
      </c>
      <c r="D808" s="48" t="n">
        <v>1250</v>
      </c>
      <c r="E808" s="10" t="n">
        <f aca="false">D808*1.5</f>
        <v>1875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</row>
    <row r="809" s="49" customFormat="true" ht="22.5" hidden="false" customHeight="false" outlineLevel="0" collapsed="false">
      <c r="A809" s="45"/>
      <c r="B809" s="46" t="s">
        <v>794</v>
      </c>
      <c r="C809" s="47" t="n">
        <v>4</v>
      </c>
      <c r="D809" s="48" t="n">
        <v>1300</v>
      </c>
      <c r="E809" s="10" t="n">
        <f aca="false">D809*1.5</f>
        <v>1950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</row>
    <row r="810" s="49" customFormat="true" ht="22.5" hidden="false" customHeight="false" outlineLevel="0" collapsed="false">
      <c r="A810" s="45"/>
      <c r="B810" s="46" t="s">
        <v>795</v>
      </c>
      <c r="C810" s="47" t="n">
        <v>1</v>
      </c>
      <c r="D810" s="48" t="n">
        <v>2680</v>
      </c>
      <c r="E810" s="10" t="n">
        <f aca="false">D810*1.5</f>
        <v>4020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</row>
    <row r="811" s="49" customFormat="true" ht="22.5" hidden="false" customHeight="false" outlineLevel="0" collapsed="false">
      <c r="A811" s="45"/>
      <c r="B811" s="46" t="s">
        <v>796</v>
      </c>
      <c r="C811" s="47" t="n">
        <v>5</v>
      </c>
      <c r="D811" s="48" t="n">
        <v>4640</v>
      </c>
      <c r="E811" s="10" t="n">
        <f aca="false">D811*1.5</f>
        <v>6960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</row>
    <row r="812" s="49" customFormat="true" ht="22.5" hidden="false" customHeight="false" outlineLevel="0" collapsed="false">
      <c r="A812" s="45"/>
      <c r="B812" s="46" t="s">
        <v>797</v>
      </c>
      <c r="C812" s="47" t="n">
        <v>3</v>
      </c>
      <c r="D812" s="48" t="n">
        <v>910</v>
      </c>
      <c r="E812" s="10" t="n">
        <f aca="false">D812*1.5</f>
        <v>1365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</row>
    <row r="813" s="49" customFormat="true" ht="22.5" hidden="false" customHeight="false" outlineLevel="0" collapsed="false">
      <c r="A813" s="45"/>
      <c r="B813" s="46" t="s">
        <v>798</v>
      </c>
      <c r="C813" s="47" t="n">
        <v>3</v>
      </c>
      <c r="D813" s="48" t="n">
        <v>1700</v>
      </c>
      <c r="E813" s="10" t="n">
        <f aca="false">D813*1.5</f>
        <v>2550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</row>
    <row r="814" s="51" customFormat="true" ht="22.5" hidden="false" customHeight="false" outlineLevel="0" collapsed="false">
      <c r="A814" s="50"/>
      <c r="B814" s="39" t="s">
        <v>799</v>
      </c>
      <c r="C814" s="40" t="n">
        <v>2</v>
      </c>
      <c r="D814" s="41" t="n">
        <v>3760</v>
      </c>
      <c r="E814" s="10" t="n">
        <f aca="false">D814*1.5</f>
        <v>5640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</row>
    <row r="815" s="51" customFormat="true" ht="22.5" hidden="false" customHeight="false" outlineLevel="0" collapsed="false">
      <c r="A815" s="50"/>
      <c r="B815" s="39" t="s">
        <v>800</v>
      </c>
      <c r="C815" s="40" t="n">
        <v>20</v>
      </c>
      <c r="D815" s="41" t="n">
        <v>5190</v>
      </c>
      <c r="E815" s="10" t="n">
        <f aca="false">D815*1.5</f>
        <v>7785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</row>
    <row r="816" s="49" customFormat="true" ht="22.5" hidden="false" customHeight="false" outlineLevel="0" collapsed="false">
      <c r="A816" s="45"/>
      <c r="B816" s="46" t="s">
        <v>801</v>
      </c>
      <c r="C816" s="47" t="n">
        <v>8</v>
      </c>
      <c r="D816" s="48" t="n">
        <v>2000</v>
      </c>
      <c r="E816" s="10" t="n">
        <f aca="false">D816*1.5</f>
        <v>3000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</row>
    <row r="817" s="49" customFormat="true" ht="22.5" hidden="false" customHeight="false" outlineLevel="0" collapsed="false">
      <c r="A817" s="45"/>
      <c r="B817" s="46" t="s">
        <v>802</v>
      </c>
      <c r="C817" s="47" t="n">
        <v>8</v>
      </c>
      <c r="D817" s="48" t="n">
        <v>2190</v>
      </c>
      <c r="E817" s="10" t="n">
        <f aca="false">D817*1.5</f>
        <v>3285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</row>
    <row r="818" s="49" customFormat="true" ht="11.25" hidden="false" customHeight="false" outlineLevel="0" collapsed="false">
      <c r="A818" s="45"/>
      <c r="B818" s="46" t="s">
        <v>803</v>
      </c>
      <c r="C818" s="47" t="n">
        <v>2</v>
      </c>
      <c r="D818" s="48" t="n">
        <v>5050</v>
      </c>
      <c r="E818" s="10" t="n">
        <f aca="false">D818*1.5</f>
        <v>7575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</row>
    <row r="819" s="38" customFormat="true" ht="12.75" hidden="false" customHeight="false" outlineLevel="0" collapsed="false">
      <c r="A819" s="34"/>
      <c r="B819" s="35" t="s">
        <v>804</v>
      </c>
      <c r="C819" s="36" t="n">
        <v>33</v>
      </c>
      <c r="D819" s="37"/>
      <c r="E819" s="10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</row>
    <row r="820" s="51" customFormat="true" ht="22.5" hidden="false" customHeight="false" outlineLevel="0" collapsed="false">
      <c r="A820" s="50"/>
      <c r="B820" s="39" t="s">
        <v>805</v>
      </c>
      <c r="C820" s="40" t="n">
        <v>13</v>
      </c>
      <c r="D820" s="41" t="n">
        <v>4790</v>
      </c>
      <c r="E820" s="10" t="n">
        <f aca="false">D820*1.5</f>
        <v>7185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</row>
    <row r="821" s="51" customFormat="true" ht="22.5" hidden="false" customHeight="false" outlineLevel="0" collapsed="false">
      <c r="A821" s="50"/>
      <c r="B821" s="39" t="s">
        <v>806</v>
      </c>
      <c r="C821" s="40" t="n">
        <v>11</v>
      </c>
      <c r="D821" s="41" t="n">
        <v>4790</v>
      </c>
      <c r="E821" s="10" t="n">
        <f aca="false">D821*1.5</f>
        <v>7185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</row>
    <row r="822" s="49" customFormat="true" ht="22.5" hidden="false" customHeight="false" outlineLevel="0" collapsed="false">
      <c r="A822" s="45"/>
      <c r="B822" s="46" t="s">
        <v>807</v>
      </c>
      <c r="C822" s="47" t="n">
        <v>5</v>
      </c>
      <c r="D822" s="48" t="n">
        <v>2860</v>
      </c>
      <c r="E822" s="10" t="n">
        <f aca="false">D822*1.5</f>
        <v>4290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</row>
    <row r="823" s="49" customFormat="true" ht="22.5" hidden="false" customHeight="false" outlineLevel="0" collapsed="false">
      <c r="A823" s="45"/>
      <c r="B823" s="46" t="s">
        <v>808</v>
      </c>
      <c r="C823" s="47" t="n">
        <v>4</v>
      </c>
      <c r="D823" s="48" t="n">
        <v>2990</v>
      </c>
      <c r="E823" s="10" t="n">
        <f aca="false">D823*1.5</f>
        <v>4485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</row>
    <row r="824" s="38" customFormat="true" ht="12.75" hidden="false" customHeight="false" outlineLevel="0" collapsed="false">
      <c r="A824" s="34"/>
      <c r="B824" s="35" t="s">
        <v>809</v>
      </c>
      <c r="C824" s="36" t="n">
        <v>3</v>
      </c>
      <c r="D824" s="37"/>
      <c r="E824" s="10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</row>
    <row r="825" s="49" customFormat="true" ht="22.5" hidden="false" customHeight="false" outlineLevel="0" collapsed="false">
      <c r="A825" s="45"/>
      <c r="B825" s="46" t="s">
        <v>810</v>
      </c>
      <c r="C825" s="47" t="n">
        <v>3</v>
      </c>
      <c r="D825" s="48" t="n">
        <v>1840</v>
      </c>
      <c r="E825" s="10" t="n">
        <f aca="false">D825*1.5</f>
        <v>2760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</row>
    <row r="826" s="38" customFormat="true" ht="12.75" hidden="false" customHeight="false" outlineLevel="0" collapsed="false">
      <c r="A826" s="34"/>
      <c r="B826" s="35" t="s">
        <v>811</v>
      </c>
      <c r="C826" s="36" t="n">
        <v>29</v>
      </c>
      <c r="D826" s="37"/>
      <c r="E826" s="10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</row>
    <row r="827" s="49" customFormat="true" ht="22.5" hidden="false" customHeight="false" outlineLevel="0" collapsed="false">
      <c r="A827" s="45"/>
      <c r="B827" s="46" t="s">
        <v>812</v>
      </c>
      <c r="C827" s="47" t="n">
        <v>2</v>
      </c>
      <c r="D827" s="48" t="n">
        <v>1840</v>
      </c>
      <c r="E827" s="10" t="n">
        <f aca="false">D827*1.5</f>
        <v>2760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</row>
    <row r="828" s="49" customFormat="true" ht="22.5" hidden="false" customHeight="false" outlineLevel="0" collapsed="false">
      <c r="A828" s="45"/>
      <c r="B828" s="46" t="s">
        <v>813</v>
      </c>
      <c r="C828" s="47" t="n">
        <v>5</v>
      </c>
      <c r="D828" s="48" t="n">
        <v>1250</v>
      </c>
      <c r="E828" s="10" t="n">
        <f aca="false">D828*1.5</f>
        <v>1875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</row>
    <row r="829" s="49" customFormat="true" ht="22.5" hidden="false" customHeight="false" outlineLevel="0" collapsed="false">
      <c r="A829" s="45"/>
      <c r="B829" s="46" t="s">
        <v>814</v>
      </c>
      <c r="C829" s="47" t="n">
        <v>5</v>
      </c>
      <c r="D829" s="48" t="n">
        <v>1250</v>
      </c>
      <c r="E829" s="10" t="n">
        <f aca="false">D829*1.5</f>
        <v>1875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</row>
    <row r="830" s="49" customFormat="true" ht="22.5" hidden="false" customHeight="false" outlineLevel="0" collapsed="false">
      <c r="A830" s="45"/>
      <c r="B830" s="46" t="s">
        <v>815</v>
      </c>
      <c r="C830" s="47" t="n">
        <v>1</v>
      </c>
      <c r="D830" s="48" t="n">
        <v>1250</v>
      </c>
      <c r="E830" s="10" t="n">
        <f aca="false">D830*1.5</f>
        <v>1875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</row>
    <row r="831" s="49" customFormat="true" ht="22.5" hidden="false" customHeight="false" outlineLevel="0" collapsed="false">
      <c r="A831" s="45"/>
      <c r="B831" s="46" t="s">
        <v>816</v>
      </c>
      <c r="C831" s="47" t="n">
        <v>13</v>
      </c>
      <c r="D831" s="48" t="n">
        <v>1300</v>
      </c>
      <c r="E831" s="10" t="n">
        <f aca="false">D831*1.5</f>
        <v>1950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</row>
    <row r="832" s="49" customFormat="true" ht="22.5" hidden="false" customHeight="false" outlineLevel="0" collapsed="false">
      <c r="A832" s="45"/>
      <c r="B832" s="46" t="s">
        <v>817</v>
      </c>
      <c r="C832" s="47" t="n">
        <v>3</v>
      </c>
      <c r="D832" s="48" t="n">
        <v>5200</v>
      </c>
      <c r="E832" s="10" t="n">
        <f aca="false">D832*1.5</f>
        <v>7800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</row>
    <row r="833" s="38" customFormat="true" ht="12.75" hidden="false" customHeight="false" outlineLevel="0" collapsed="false">
      <c r="A833" s="34"/>
      <c r="B833" s="35" t="s">
        <v>818</v>
      </c>
      <c r="C833" s="36" t="n">
        <v>24</v>
      </c>
      <c r="D833" s="37"/>
      <c r="E833" s="10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</row>
    <row r="834" s="49" customFormat="true" ht="22.5" hidden="false" customHeight="false" outlineLevel="0" collapsed="false">
      <c r="A834" s="45"/>
      <c r="B834" s="46" t="s">
        <v>819</v>
      </c>
      <c r="C834" s="47" t="n">
        <v>24</v>
      </c>
      <c r="D834" s="48" t="n">
        <v>1840</v>
      </c>
      <c r="E834" s="10" t="n">
        <f aca="false">D834*1.5</f>
        <v>2760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</row>
    <row r="835" s="38" customFormat="true" ht="12.75" hidden="false" customHeight="false" outlineLevel="0" collapsed="false">
      <c r="A835" s="34"/>
      <c r="B835" s="35" t="s">
        <v>820</v>
      </c>
      <c r="C835" s="36" t="n">
        <v>5</v>
      </c>
      <c r="D835" s="37"/>
      <c r="E835" s="10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</row>
    <row r="836" s="49" customFormat="true" ht="22.5" hidden="false" customHeight="false" outlineLevel="0" collapsed="false">
      <c r="A836" s="45"/>
      <c r="B836" s="46" t="s">
        <v>821</v>
      </c>
      <c r="C836" s="47" t="n">
        <v>5</v>
      </c>
      <c r="D836" s="48" t="n">
        <v>1250</v>
      </c>
      <c r="E836" s="10" t="n">
        <f aca="false">D836*1.5</f>
        <v>1875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</row>
    <row r="837" s="38" customFormat="true" ht="12.75" hidden="false" customHeight="false" outlineLevel="0" collapsed="false">
      <c r="A837" s="34"/>
      <c r="B837" s="35" t="s">
        <v>822</v>
      </c>
      <c r="C837" s="36" t="n">
        <v>9</v>
      </c>
      <c r="D837" s="37"/>
      <c r="E837" s="10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</row>
    <row r="838" s="49" customFormat="true" ht="22.5" hidden="false" customHeight="false" outlineLevel="0" collapsed="false">
      <c r="A838" s="45"/>
      <c r="B838" s="46" t="s">
        <v>823</v>
      </c>
      <c r="C838" s="47" t="n">
        <v>3</v>
      </c>
      <c r="D838" s="48" t="n">
        <v>3340</v>
      </c>
      <c r="E838" s="10" t="n">
        <f aca="false">D838*1.5</f>
        <v>5010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</row>
    <row r="839" s="49" customFormat="true" ht="22.5" hidden="false" customHeight="false" outlineLevel="0" collapsed="false">
      <c r="A839" s="45"/>
      <c r="B839" s="46" t="s">
        <v>824</v>
      </c>
      <c r="C839" s="47" t="n">
        <v>2</v>
      </c>
      <c r="D839" s="48" t="n">
        <v>1840</v>
      </c>
      <c r="E839" s="10" t="n">
        <f aca="false">D839*1.5</f>
        <v>2760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</row>
    <row r="840" s="49" customFormat="true" ht="22.5" hidden="false" customHeight="false" outlineLevel="0" collapsed="false">
      <c r="A840" s="45"/>
      <c r="B840" s="46" t="s">
        <v>825</v>
      </c>
      <c r="C840" s="47" t="n">
        <v>4</v>
      </c>
      <c r="D840" s="48" t="n">
        <v>5460</v>
      </c>
      <c r="E840" s="10" t="n">
        <f aca="false">D840*1.5</f>
        <v>8190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</row>
    <row r="841" s="38" customFormat="true" ht="12.75" hidden="false" customHeight="false" outlineLevel="0" collapsed="false">
      <c r="A841" s="34"/>
      <c r="B841" s="35" t="s">
        <v>826</v>
      </c>
      <c r="C841" s="36" t="n">
        <v>9</v>
      </c>
      <c r="D841" s="37"/>
      <c r="E841" s="10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</row>
    <row r="842" s="49" customFormat="true" ht="22.5" hidden="false" customHeight="false" outlineLevel="0" collapsed="false">
      <c r="A842" s="45"/>
      <c r="B842" s="46" t="s">
        <v>827</v>
      </c>
      <c r="C842" s="47" t="n">
        <v>5</v>
      </c>
      <c r="D842" s="48" t="n">
        <v>4800</v>
      </c>
      <c r="E842" s="10" t="n">
        <f aca="false">D842*1.5</f>
        <v>7200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</row>
    <row r="843" s="51" customFormat="true" ht="24" hidden="false" customHeight="true" outlineLevel="0" collapsed="false">
      <c r="A843" s="50"/>
      <c r="B843" s="39" t="s">
        <v>828</v>
      </c>
      <c r="C843" s="40" t="n">
        <v>4</v>
      </c>
      <c r="D843" s="41" t="n">
        <v>9250</v>
      </c>
      <c r="E843" s="10" t="n">
        <f aca="false">D843*1.5</f>
        <v>13875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</row>
    <row r="844" s="38" customFormat="true" ht="10.5" hidden="false" customHeight="true" outlineLevel="0" collapsed="false">
      <c r="A844" s="34"/>
      <c r="B844" s="35" t="s">
        <v>829</v>
      </c>
      <c r="C844" s="36" t="n">
        <v>3</v>
      </c>
      <c r="D844" s="37"/>
      <c r="E844" s="10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</row>
    <row r="845" s="49" customFormat="true" ht="22.5" hidden="false" customHeight="false" outlineLevel="0" collapsed="false">
      <c r="A845" s="45"/>
      <c r="B845" s="46" t="s">
        <v>830</v>
      </c>
      <c r="C845" s="47" t="n">
        <v>1</v>
      </c>
      <c r="D845" s="48" t="n">
        <v>1840</v>
      </c>
      <c r="E845" s="10" t="n">
        <f aca="false">D845*1.5</f>
        <v>2760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</row>
    <row r="846" s="49" customFormat="true" ht="11.25" hidden="false" customHeight="false" outlineLevel="0" collapsed="false">
      <c r="A846" s="45"/>
      <c r="B846" s="46" t="s">
        <v>831</v>
      </c>
      <c r="C846" s="47" t="n">
        <v>1</v>
      </c>
      <c r="D846" s="48" t="n">
        <v>1250</v>
      </c>
      <c r="E846" s="10" t="n">
        <f aca="false">D846*1.5</f>
        <v>1875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</row>
    <row r="847" s="49" customFormat="true" ht="11.25" hidden="false" customHeight="false" outlineLevel="0" collapsed="false">
      <c r="A847" s="45"/>
      <c r="B847" s="46" t="s">
        <v>832</v>
      </c>
      <c r="C847" s="47" t="n">
        <v>1</v>
      </c>
      <c r="D847" s="48" t="n">
        <v>1250</v>
      </c>
      <c r="E847" s="10" t="n">
        <f aca="false">D847*1.5</f>
        <v>1875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</row>
    <row r="848" s="38" customFormat="true" ht="12.75" hidden="false" customHeight="false" outlineLevel="0" collapsed="false">
      <c r="A848" s="34"/>
      <c r="B848" s="35" t="s">
        <v>833</v>
      </c>
      <c r="C848" s="36" t="n">
        <v>215</v>
      </c>
      <c r="D848" s="37"/>
      <c r="E848" s="10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</row>
    <row r="849" s="51" customFormat="true" ht="22.5" hidden="false" customHeight="false" outlineLevel="0" collapsed="false">
      <c r="A849" s="50"/>
      <c r="B849" s="39" t="s">
        <v>834</v>
      </c>
      <c r="C849" s="40" t="n">
        <v>1</v>
      </c>
      <c r="D849" s="41" t="n">
        <v>9210</v>
      </c>
      <c r="E849" s="10" t="n">
        <f aca="false">D849*1.5</f>
        <v>13815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</row>
    <row r="850" s="49" customFormat="true" ht="22.5" hidden="false" customHeight="false" outlineLevel="0" collapsed="false">
      <c r="A850" s="45"/>
      <c r="B850" s="46" t="s">
        <v>835</v>
      </c>
      <c r="C850" s="47" t="n">
        <v>3</v>
      </c>
      <c r="D850" s="52"/>
      <c r="E850" s="10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</row>
    <row r="851" s="51" customFormat="true" ht="22.5" hidden="false" customHeight="false" outlineLevel="0" collapsed="false">
      <c r="A851" s="50"/>
      <c r="B851" s="39" t="s">
        <v>836</v>
      </c>
      <c r="C851" s="40" t="n">
        <v>4</v>
      </c>
      <c r="D851" s="41" t="n">
        <v>7680</v>
      </c>
      <c r="E851" s="10" t="n">
        <f aca="false">D851*1.5</f>
        <v>11520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</row>
    <row r="852" s="51" customFormat="true" ht="22.5" hidden="false" customHeight="false" outlineLevel="0" collapsed="false">
      <c r="A852" s="50"/>
      <c r="B852" s="39" t="s">
        <v>837</v>
      </c>
      <c r="C852" s="40" t="n">
        <v>1</v>
      </c>
      <c r="D852" s="41" t="n">
        <v>6680</v>
      </c>
      <c r="E852" s="10" t="n">
        <f aca="false">D852*1.5</f>
        <v>10020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</row>
    <row r="853" s="51" customFormat="true" ht="22.5" hidden="false" customHeight="false" outlineLevel="0" collapsed="false">
      <c r="A853" s="50"/>
      <c r="B853" s="39" t="s">
        <v>838</v>
      </c>
      <c r="C853" s="40" t="n">
        <v>4</v>
      </c>
      <c r="D853" s="41" t="n">
        <v>8270</v>
      </c>
      <c r="E853" s="10" t="n">
        <f aca="false">D853*1.5</f>
        <v>12405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</row>
    <row r="854" s="51" customFormat="true" ht="22.5" hidden="false" customHeight="false" outlineLevel="0" collapsed="false">
      <c r="A854" s="50"/>
      <c r="B854" s="39" t="s">
        <v>839</v>
      </c>
      <c r="C854" s="40" t="n">
        <v>7</v>
      </c>
      <c r="D854" s="41" t="n">
        <v>9350</v>
      </c>
      <c r="E854" s="10" t="n">
        <f aca="false">D854*1.5</f>
        <v>14025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</row>
    <row r="855" s="51" customFormat="true" ht="22.5" hidden="false" customHeight="false" outlineLevel="0" collapsed="false">
      <c r="A855" s="50"/>
      <c r="B855" s="39" t="s">
        <v>840</v>
      </c>
      <c r="C855" s="40" t="n">
        <v>1</v>
      </c>
      <c r="D855" s="41" t="n">
        <v>9350</v>
      </c>
      <c r="E855" s="10" t="n">
        <f aca="false">D855*1.5</f>
        <v>14025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</row>
    <row r="856" s="51" customFormat="true" ht="22.5" hidden="false" customHeight="false" outlineLevel="0" collapsed="false">
      <c r="A856" s="50"/>
      <c r="B856" s="39" t="s">
        <v>841</v>
      </c>
      <c r="C856" s="40" t="n">
        <v>2</v>
      </c>
      <c r="D856" s="41" t="n">
        <v>9850</v>
      </c>
      <c r="E856" s="10" t="n">
        <f aca="false">D856*1.5</f>
        <v>14775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</row>
    <row r="857" s="51" customFormat="true" ht="22.5" hidden="false" customHeight="false" outlineLevel="0" collapsed="false">
      <c r="A857" s="50"/>
      <c r="B857" s="39" t="s">
        <v>842</v>
      </c>
      <c r="C857" s="40" t="n">
        <v>9</v>
      </c>
      <c r="D857" s="41" t="n">
        <v>12080</v>
      </c>
      <c r="E857" s="10" t="n">
        <f aca="false">D857*1.5</f>
        <v>18120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</row>
    <row r="858" s="59" customFormat="true" ht="22.5" hidden="false" customHeight="false" outlineLevel="0" collapsed="false">
      <c r="A858" s="58"/>
      <c r="B858" s="42" t="s">
        <v>843</v>
      </c>
      <c r="C858" s="43" t="n">
        <v>4</v>
      </c>
      <c r="D858" s="44" t="n">
        <v>7710</v>
      </c>
      <c r="E858" s="10" t="n">
        <f aca="false">D858*1.5</f>
        <v>11565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</row>
    <row r="859" s="51" customFormat="true" ht="22.5" hidden="false" customHeight="false" outlineLevel="0" collapsed="false">
      <c r="A859" s="50"/>
      <c r="B859" s="39" t="s">
        <v>844</v>
      </c>
      <c r="C859" s="40" t="n">
        <v>2</v>
      </c>
      <c r="D859" s="41" t="n">
        <v>5100</v>
      </c>
      <c r="E859" s="10" t="n">
        <f aca="false">D859*1.5</f>
        <v>7650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</row>
    <row r="860" s="51" customFormat="true" ht="22.5" hidden="false" customHeight="false" outlineLevel="0" collapsed="false">
      <c r="A860" s="50"/>
      <c r="B860" s="39" t="s">
        <v>845</v>
      </c>
      <c r="C860" s="40" t="n">
        <v>1</v>
      </c>
      <c r="D860" s="41" t="n">
        <v>5100</v>
      </c>
      <c r="E860" s="10" t="n">
        <f aca="false">D860*1.5</f>
        <v>7650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</row>
    <row r="861" s="51" customFormat="true" ht="22.5" hidden="false" customHeight="false" outlineLevel="0" collapsed="false">
      <c r="A861" s="50"/>
      <c r="B861" s="39" t="s">
        <v>846</v>
      </c>
      <c r="C861" s="40" t="n">
        <v>2</v>
      </c>
      <c r="D861" s="41" t="n">
        <v>5610</v>
      </c>
      <c r="E861" s="10" t="n">
        <f aca="false">D861*1.5</f>
        <v>8415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</row>
    <row r="862" s="49" customFormat="true" ht="22.5" hidden="false" customHeight="false" outlineLevel="0" collapsed="false">
      <c r="A862" s="45"/>
      <c r="B862" s="46" t="s">
        <v>847</v>
      </c>
      <c r="C862" s="47" t="n">
        <v>4</v>
      </c>
      <c r="D862" s="48" t="n">
        <v>2635</v>
      </c>
      <c r="E862" s="10" t="n">
        <f aca="false">D862*1.5</f>
        <v>3952.5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</row>
    <row r="863" s="49" customFormat="true" ht="22.5" hidden="false" customHeight="false" outlineLevel="0" collapsed="false">
      <c r="A863" s="45"/>
      <c r="B863" s="46" t="s">
        <v>848</v>
      </c>
      <c r="C863" s="47" t="n">
        <v>4</v>
      </c>
      <c r="D863" s="48" t="n">
        <v>2635</v>
      </c>
      <c r="E863" s="10" t="n">
        <f aca="false">D863*1.5</f>
        <v>3952.5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</row>
    <row r="864" s="51" customFormat="true" ht="22.5" hidden="false" customHeight="false" outlineLevel="0" collapsed="false">
      <c r="A864" s="50"/>
      <c r="B864" s="39" t="s">
        <v>849</v>
      </c>
      <c r="C864" s="40" t="n">
        <v>4</v>
      </c>
      <c r="D864" s="41" t="n">
        <v>9180</v>
      </c>
      <c r="E864" s="10" t="n">
        <f aca="false">D864*1.5</f>
        <v>13770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</row>
    <row r="865" s="51" customFormat="true" ht="22.5" hidden="false" customHeight="false" outlineLevel="0" collapsed="false">
      <c r="A865" s="50"/>
      <c r="B865" s="39" t="s">
        <v>850</v>
      </c>
      <c r="C865" s="40" t="n">
        <v>1</v>
      </c>
      <c r="D865" s="41" t="n">
        <v>9180</v>
      </c>
      <c r="E865" s="10" t="n">
        <f aca="false">D865*1.5</f>
        <v>13770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</row>
    <row r="866" s="49" customFormat="true" ht="22.5" hidden="false" customHeight="false" outlineLevel="0" collapsed="false">
      <c r="A866" s="45"/>
      <c r="B866" s="46" t="s">
        <v>851</v>
      </c>
      <c r="C866" s="47" t="n">
        <v>5</v>
      </c>
      <c r="D866" s="48" t="n">
        <v>5460</v>
      </c>
      <c r="E866" s="10" t="n">
        <f aca="false">D866*1.5</f>
        <v>8190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</row>
    <row r="867" s="49" customFormat="true" ht="22.5" hidden="false" customHeight="false" outlineLevel="0" collapsed="false">
      <c r="A867" s="45"/>
      <c r="B867" s="46" t="s">
        <v>852</v>
      </c>
      <c r="C867" s="47" t="n">
        <v>3</v>
      </c>
      <c r="D867" s="48" t="n">
        <v>3050</v>
      </c>
      <c r="E867" s="10" t="n">
        <f aca="false">D867*1.5</f>
        <v>4575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</row>
    <row r="868" s="51" customFormat="true" ht="22.5" hidden="false" customHeight="false" outlineLevel="0" collapsed="false">
      <c r="A868" s="50"/>
      <c r="B868" s="39" t="s">
        <v>853</v>
      </c>
      <c r="C868" s="40" t="n">
        <v>2</v>
      </c>
      <c r="D868" s="41" t="n">
        <v>4200</v>
      </c>
      <c r="E868" s="10" t="n">
        <f aca="false">D868*1.5</f>
        <v>6300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</row>
    <row r="869" s="51" customFormat="true" ht="22.5" hidden="false" customHeight="false" outlineLevel="0" collapsed="false">
      <c r="A869" s="50"/>
      <c r="B869" s="39" t="s">
        <v>854</v>
      </c>
      <c r="C869" s="40" t="n">
        <v>1</v>
      </c>
      <c r="D869" s="41" t="n">
        <v>5820</v>
      </c>
      <c r="E869" s="10" t="n">
        <f aca="false">D869*1.5</f>
        <v>8730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</row>
    <row r="870" s="51" customFormat="true" ht="22.5" hidden="false" customHeight="false" outlineLevel="0" collapsed="false">
      <c r="A870" s="50"/>
      <c r="B870" s="39" t="s">
        <v>855</v>
      </c>
      <c r="C870" s="40" t="n">
        <v>1</v>
      </c>
      <c r="D870" s="41" t="n">
        <v>6200</v>
      </c>
      <c r="E870" s="10" t="n">
        <f aca="false">D870*1.5</f>
        <v>9300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</row>
    <row r="871" s="49" customFormat="true" ht="22.5" hidden="false" customHeight="false" outlineLevel="0" collapsed="false">
      <c r="A871" s="45"/>
      <c r="B871" s="46" t="s">
        <v>856</v>
      </c>
      <c r="C871" s="47" t="n">
        <v>5</v>
      </c>
      <c r="D871" s="48" t="n">
        <v>4210</v>
      </c>
      <c r="E871" s="10" t="n">
        <f aca="false">D871*1.5</f>
        <v>6315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</row>
    <row r="872" s="49" customFormat="true" ht="22.5" hidden="false" customHeight="false" outlineLevel="0" collapsed="false">
      <c r="A872" s="45"/>
      <c r="B872" s="46" t="s">
        <v>857</v>
      </c>
      <c r="C872" s="47" t="n">
        <v>8</v>
      </c>
      <c r="D872" s="48" t="n">
        <v>4070</v>
      </c>
      <c r="E872" s="10" t="n">
        <f aca="false">D872*1.5</f>
        <v>6105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</row>
    <row r="873" s="49" customFormat="true" ht="22.5" hidden="false" customHeight="false" outlineLevel="0" collapsed="false">
      <c r="A873" s="45"/>
      <c r="B873" s="46" t="s">
        <v>858</v>
      </c>
      <c r="C873" s="47" t="n">
        <v>8</v>
      </c>
      <c r="D873" s="48" t="n">
        <v>910</v>
      </c>
      <c r="E873" s="10" t="n">
        <f aca="false">D873*1.5</f>
        <v>1365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</row>
    <row r="874" s="49" customFormat="true" ht="22.5" hidden="false" customHeight="false" outlineLevel="0" collapsed="false">
      <c r="A874" s="45"/>
      <c r="B874" s="46" t="s">
        <v>859</v>
      </c>
      <c r="C874" s="47" t="n">
        <v>4</v>
      </c>
      <c r="D874" s="48" t="n">
        <v>2090</v>
      </c>
      <c r="E874" s="10" t="n">
        <f aca="false">D874*1.5</f>
        <v>3135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</row>
    <row r="875" s="49" customFormat="true" ht="22.5" hidden="false" customHeight="false" outlineLevel="0" collapsed="false">
      <c r="A875" s="45"/>
      <c r="B875" s="46" t="s">
        <v>860</v>
      </c>
      <c r="C875" s="47" t="n">
        <v>11</v>
      </c>
      <c r="D875" s="48" t="n">
        <v>1380</v>
      </c>
      <c r="E875" s="10" t="n">
        <f aca="false">D875*1.5</f>
        <v>2070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</row>
    <row r="876" s="49" customFormat="true" ht="22.5" hidden="false" customHeight="false" outlineLevel="0" collapsed="false">
      <c r="A876" s="45"/>
      <c r="B876" s="46" t="s">
        <v>861</v>
      </c>
      <c r="C876" s="47" t="n">
        <v>5</v>
      </c>
      <c r="D876" s="48" t="n">
        <v>1100</v>
      </c>
      <c r="E876" s="10" t="n">
        <f aca="false">D876*1.5</f>
        <v>1650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</row>
    <row r="877" s="51" customFormat="true" ht="22.5" hidden="false" customHeight="false" outlineLevel="0" collapsed="false">
      <c r="A877" s="50"/>
      <c r="B877" s="39" t="s">
        <v>862</v>
      </c>
      <c r="C877" s="40" t="n">
        <v>3</v>
      </c>
      <c r="D877" s="41" t="n">
        <v>7600</v>
      </c>
      <c r="E877" s="10" t="n">
        <f aca="false">D877*1.5</f>
        <v>11400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</row>
    <row r="878" s="49" customFormat="true" ht="22.5" hidden="false" customHeight="false" outlineLevel="0" collapsed="false">
      <c r="A878" s="45"/>
      <c r="B878" s="46" t="s">
        <v>863</v>
      </c>
      <c r="C878" s="47" t="n">
        <v>1</v>
      </c>
      <c r="D878" s="48" t="n">
        <v>3000</v>
      </c>
      <c r="E878" s="10" t="n">
        <f aca="false">D878*1.5</f>
        <v>4500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</row>
    <row r="879" s="51" customFormat="true" ht="22.5" hidden="false" customHeight="false" outlineLevel="0" collapsed="false">
      <c r="A879" s="50"/>
      <c r="B879" s="39" t="s">
        <v>864</v>
      </c>
      <c r="C879" s="40" t="n">
        <v>1</v>
      </c>
      <c r="D879" s="41" t="n">
        <v>12680</v>
      </c>
      <c r="E879" s="10" t="n">
        <f aca="false">D879*1.5</f>
        <v>19020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</row>
    <row r="880" s="51" customFormat="true" ht="22.5" hidden="false" customHeight="false" outlineLevel="0" collapsed="false">
      <c r="A880" s="50"/>
      <c r="B880" s="39" t="s">
        <v>865</v>
      </c>
      <c r="C880" s="40" t="n">
        <v>10</v>
      </c>
      <c r="D880" s="41" t="n">
        <v>4240</v>
      </c>
      <c r="E880" s="10" t="n">
        <f aca="false">D880*1.5</f>
        <v>6360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</row>
    <row r="881" s="51" customFormat="true" ht="22.5" hidden="false" customHeight="false" outlineLevel="0" collapsed="false">
      <c r="A881" s="50"/>
      <c r="B881" s="39" t="s">
        <v>866</v>
      </c>
      <c r="C881" s="40" t="n">
        <v>10</v>
      </c>
      <c r="D881" s="41" t="n">
        <v>4240</v>
      </c>
      <c r="E881" s="10" t="n">
        <f aca="false">D881*1.5</f>
        <v>6360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</row>
    <row r="882" s="51" customFormat="true" ht="22.5" hidden="false" customHeight="false" outlineLevel="0" collapsed="false">
      <c r="A882" s="50"/>
      <c r="B882" s="39" t="s">
        <v>867</v>
      </c>
      <c r="C882" s="40" t="n">
        <v>9</v>
      </c>
      <c r="D882" s="41" t="n">
        <v>4890</v>
      </c>
      <c r="E882" s="10" t="n">
        <f aca="false">D882*1.5</f>
        <v>7335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</row>
    <row r="883" s="51" customFormat="true" ht="22.5" hidden="false" customHeight="false" outlineLevel="0" collapsed="false">
      <c r="A883" s="50"/>
      <c r="B883" s="39" t="s">
        <v>868</v>
      </c>
      <c r="C883" s="40" t="n">
        <v>28</v>
      </c>
      <c r="D883" s="41" t="n">
        <v>4890</v>
      </c>
      <c r="E883" s="10" t="n">
        <f aca="false">D883*1.5</f>
        <v>7335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</row>
    <row r="884" s="49" customFormat="true" ht="22.5" hidden="false" customHeight="false" outlineLevel="0" collapsed="false">
      <c r="A884" s="45"/>
      <c r="B884" s="46" t="s">
        <v>869</v>
      </c>
      <c r="C884" s="47" t="n">
        <v>9</v>
      </c>
      <c r="D884" s="48" t="n">
        <v>800</v>
      </c>
      <c r="E884" s="10" t="n">
        <f aca="false">D884*1.5</f>
        <v>1200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</row>
    <row r="885" s="49" customFormat="true" ht="11.25" hidden="false" customHeight="false" outlineLevel="0" collapsed="false">
      <c r="A885" s="45"/>
      <c r="B885" s="46" t="s">
        <v>870</v>
      </c>
      <c r="C885" s="47" t="n">
        <v>5</v>
      </c>
      <c r="D885" s="48" t="n">
        <v>9500</v>
      </c>
      <c r="E885" s="10" t="n">
        <f aca="false">D885*1.5</f>
        <v>14250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</row>
    <row r="886" s="49" customFormat="true" ht="22.5" hidden="false" customHeight="false" outlineLevel="0" collapsed="false">
      <c r="A886" s="45"/>
      <c r="B886" s="46" t="s">
        <v>871</v>
      </c>
      <c r="C886" s="47" t="n">
        <v>6</v>
      </c>
      <c r="D886" s="48" t="n">
        <v>3740</v>
      </c>
      <c r="E886" s="10" t="n">
        <f aca="false">D886*1.5</f>
        <v>5610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</row>
    <row r="887" s="49" customFormat="true" ht="11.25" hidden="false" customHeight="false" outlineLevel="0" collapsed="false">
      <c r="A887" s="45"/>
      <c r="B887" s="46" t="s">
        <v>872</v>
      </c>
      <c r="C887" s="47" t="n">
        <v>2</v>
      </c>
      <c r="D887" s="48" t="n">
        <v>2620</v>
      </c>
      <c r="E887" s="10" t="n">
        <f aca="false">D887*1.5</f>
        <v>3930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</row>
    <row r="888" s="49" customFormat="true" ht="22.5" hidden="false" customHeight="false" outlineLevel="0" collapsed="false">
      <c r="A888" s="45"/>
      <c r="B888" s="46" t="s">
        <v>873</v>
      </c>
      <c r="C888" s="47" t="n">
        <v>2</v>
      </c>
      <c r="D888" s="48" t="n">
        <v>10340</v>
      </c>
      <c r="E888" s="10" t="n">
        <f aca="false">D888*1.5</f>
        <v>15510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</row>
    <row r="889" s="49" customFormat="true" ht="22.5" hidden="false" customHeight="false" outlineLevel="0" collapsed="false">
      <c r="A889" s="45"/>
      <c r="B889" s="46" t="s">
        <v>874</v>
      </c>
      <c r="C889" s="47" t="n">
        <v>3</v>
      </c>
      <c r="D889" s="48" t="n">
        <v>8870</v>
      </c>
      <c r="E889" s="10" t="n">
        <f aca="false">D889*1.5</f>
        <v>13305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</row>
    <row r="890" s="49" customFormat="true" ht="22.5" hidden="false" customHeight="false" outlineLevel="0" collapsed="false">
      <c r="A890" s="45"/>
      <c r="B890" s="46" t="s">
        <v>875</v>
      </c>
      <c r="C890" s="47" t="n">
        <v>2</v>
      </c>
      <c r="D890" s="48" t="n">
        <v>8800</v>
      </c>
      <c r="E890" s="10" t="n">
        <f aca="false">D890*1.5</f>
        <v>13200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</row>
    <row r="891" s="49" customFormat="true" ht="22.5" hidden="false" customHeight="false" outlineLevel="0" collapsed="false">
      <c r="A891" s="45"/>
      <c r="B891" s="46" t="s">
        <v>876</v>
      </c>
      <c r="C891" s="47" t="n">
        <v>17</v>
      </c>
      <c r="D891" s="48" t="n">
        <v>1020</v>
      </c>
      <c r="E891" s="10" t="n">
        <f aca="false">D891*1.5</f>
        <v>1530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</row>
    <row r="892" s="38" customFormat="true" ht="12.75" hidden="false" customHeight="false" outlineLevel="0" collapsed="false">
      <c r="A892" s="34"/>
      <c r="B892" s="35" t="s">
        <v>877</v>
      </c>
      <c r="C892" s="36" t="n">
        <v>167</v>
      </c>
      <c r="D892" s="37"/>
      <c r="E892" s="10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</row>
    <row r="893" s="51" customFormat="true" ht="22.5" hidden="false" customHeight="false" outlineLevel="0" collapsed="false">
      <c r="A893" s="50"/>
      <c r="B893" s="39" t="s">
        <v>878</v>
      </c>
      <c r="C893" s="40" t="n">
        <v>1</v>
      </c>
      <c r="D893" s="41" t="n">
        <v>16840</v>
      </c>
      <c r="E893" s="10" t="n">
        <f aca="false">D893*1.5</f>
        <v>25260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</row>
    <row r="894" s="49" customFormat="true" ht="22.5" hidden="false" customHeight="false" outlineLevel="0" collapsed="false">
      <c r="A894" s="45"/>
      <c r="B894" s="46" t="s">
        <v>879</v>
      </c>
      <c r="C894" s="47" t="n">
        <v>4</v>
      </c>
      <c r="D894" s="52"/>
      <c r="E894" s="10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</row>
    <row r="895" s="49" customFormat="true" ht="22.5" hidden="false" customHeight="false" outlineLevel="0" collapsed="false">
      <c r="A895" s="45"/>
      <c r="B895" s="46" t="s">
        <v>880</v>
      </c>
      <c r="C895" s="47" t="n">
        <v>1</v>
      </c>
      <c r="D895" s="48" t="n">
        <v>1250</v>
      </c>
      <c r="E895" s="10" t="n">
        <f aca="false">D895*1.5</f>
        <v>1875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</row>
    <row r="896" s="49" customFormat="true" ht="22.5" hidden="false" customHeight="false" outlineLevel="0" collapsed="false">
      <c r="A896" s="45"/>
      <c r="B896" s="46" t="s">
        <v>881</v>
      </c>
      <c r="C896" s="47" t="n">
        <v>5</v>
      </c>
      <c r="D896" s="48" t="n">
        <v>2280</v>
      </c>
      <c r="E896" s="10" t="n">
        <f aca="false">D896*1.5</f>
        <v>3420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</row>
    <row r="897" s="49" customFormat="true" ht="22.5" hidden="false" customHeight="false" outlineLevel="0" collapsed="false">
      <c r="A897" s="45"/>
      <c r="B897" s="46" t="s">
        <v>882</v>
      </c>
      <c r="C897" s="47" t="n">
        <v>2</v>
      </c>
      <c r="D897" s="48" t="n">
        <v>2600</v>
      </c>
      <c r="E897" s="10" t="n">
        <f aca="false">D897*1.5</f>
        <v>3900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</row>
    <row r="898" s="51" customFormat="true" ht="22.5" hidden="false" customHeight="false" outlineLevel="0" collapsed="false">
      <c r="A898" s="50"/>
      <c r="B898" s="39" t="s">
        <v>883</v>
      </c>
      <c r="C898" s="40" t="n">
        <v>2</v>
      </c>
      <c r="D898" s="41" t="n">
        <v>12300</v>
      </c>
      <c r="E898" s="10" t="n">
        <f aca="false">D898*1.5</f>
        <v>18450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</row>
    <row r="899" s="51" customFormat="true" ht="22.5" hidden="false" customHeight="false" outlineLevel="0" collapsed="false">
      <c r="A899" s="50"/>
      <c r="B899" s="39" t="s">
        <v>884</v>
      </c>
      <c r="C899" s="40" t="n">
        <v>2</v>
      </c>
      <c r="D899" s="41" t="n">
        <v>10890</v>
      </c>
      <c r="E899" s="10" t="n">
        <f aca="false">D899*1.5</f>
        <v>16335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</row>
    <row r="900" s="51" customFormat="true" ht="22.5" hidden="false" customHeight="false" outlineLevel="0" collapsed="false">
      <c r="A900" s="50"/>
      <c r="B900" s="39" t="s">
        <v>885</v>
      </c>
      <c r="C900" s="40" t="n">
        <v>10</v>
      </c>
      <c r="D900" s="41" t="n">
        <v>8530</v>
      </c>
      <c r="E900" s="10" t="n">
        <f aca="false">D900*1.5</f>
        <v>12795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</row>
    <row r="901" s="51" customFormat="true" ht="22.5" hidden="false" customHeight="false" outlineLevel="0" collapsed="false">
      <c r="A901" s="50"/>
      <c r="B901" s="39" t="s">
        <v>886</v>
      </c>
      <c r="C901" s="40" t="n">
        <v>10</v>
      </c>
      <c r="D901" s="41" t="n">
        <v>8570</v>
      </c>
      <c r="E901" s="10" t="n">
        <f aca="false">D901*1.5</f>
        <v>12855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</row>
    <row r="902" s="51" customFormat="true" ht="22.5" hidden="false" customHeight="false" outlineLevel="0" collapsed="false">
      <c r="A902" s="50"/>
      <c r="B902" s="39" t="s">
        <v>887</v>
      </c>
      <c r="C902" s="40" t="n">
        <v>7</v>
      </c>
      <c r="D902" s="41" t="n">
        <v>7770</v>
      </c>
      <c r="E902" s="10" t="n">
        <f aca="false">D902*1.5</f>
        <v>11655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</row>
    <row r="903" s="59" customFormat="true" ht="22.5" hidden="false" customHeight="false" outlineLevel="0" collapsed="false">
      <c r="A903" s="58"/>
      <c r="B903" s="42" t="s">
        <v>888</v>
      </c>
      <c r="C903" s="43" t="n">
        <v>4</v>
      </c>
      <c r="D903" s="44" t="n">
        <v>7710</v>
      </c>
      <c r="E903" s="10" t="n">
        <f aca="false">D903*1.5</f>
        <v>11565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</row>
    <row r="904" s="51" customFormat="true" ht="22.5" hidden="false" customHeight="false" outlineLevel="0" collapsed="false">
      <c r="A904" s="50"/>
      <c r="B904" s="39" t="s">
        <v>889</v>
      </c>
      <c r="C904" s="40" t="n">
        <v>25</v>
      </c>
      <c r="D904" s="41" t="n">
        <v>5880</v>
      </c>
      <c r="E904" s="10" t="n">
        <f aca="false">D904*1.5</f>
        <v>8820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</row>
    <row r="905" s="51" customFormat="true" ht="22.5" hidden="false" customHeight="false" outlineLevel="0" collapsed="false">
      <c r="A905" s="50"/>
      <c r="B905" s="39" t="s">
        <v>890</v>
      </c>
      <c r="C905" s="40" t="n">
        <v>3</v>
      </c>
      <c r="D905" s="41" t="n">
        <v>6180</v>
      </c>
      <c r="E905" s="10" t="n">
        <f aca="false">D905*1.5</f>
        <v>9270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</row>
    <row r="906" s="49" customFormat="true" ht="22.5" hidden="false" customHeight="false" outlineLevel="0" collapsed="false">
      <c r="A906" s="45"/>
      <c r="B906" s="46" t="s">
        <v>891</v>
      </c>
      <c r="C906" s="47" t="n">
        <v>2</v>
      </c>
      <c r="D906" s="48" t="n">
        <v>1300</v>
      </c>
      <c r="E906" s="10" t="n">
        <f aca="false">D906*1.5</f>
        <v>1950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</row>
    <row r="907" s="49" customFormat="true" ht="22.5" hidden="false" customHeight="false" outlineLevel="0" collapsed="false">
      <c r="A907" s="45"/>
      <c r="B907" s="46" t="s">
        <v>892</v>
      </c>
      <c r="C907" s="47" t="n">
        <v>1</v>
      </c>
      <c r="D907" s="48" t="n">
        <v>1550</v>
      </c>
      <c r="E907" s="10" t="n">
        <f aca="false">D907*1.5</f>
        <v>2325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</row>
    <row r="908" s="49" customFormat="true" ht="22.5" hidden="false" customHeight="false" outlineLevel="0" collapsed="false">
      <c r="A908" s="45"/>
      <c r="B908" s="46" t="s">
        <v>893</v>
      </c>
      <c r="C908" s="47" t="n">
        <v>4</v>
      </c>
      <c r="D908" s="48" t="n">
        <v>5460</v>
      </c>
      <c r="E908" s="10" t="n">
        <f aca="false">D908*1.5</f>
        <v>8190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</row>
    <row r="909" s="51" customFormat="true" ht="22.5" hidden="false" customHeight="false" outlineLevel="0" collapsed="false">
      <c r="A909" s="50"/>
      <c r="B909" s="39" t="s">
        <v>894</v>
      </c>
      <c r="C909" s="40" t="n">
        <v>1</v>
      </c>
      <c r="D909" s="41" t="n">
        <v>5590</v>
      </c>
      <c r="E909" s="10" t="n">
        <f aca="false">D909*1.5</f>
        <v>8385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</row>
    <row r="910" s="51" customFormat="true" ht="22.5" hidden="false" customHeight="false" outlineLevel="0" collapsed="false">
      <c r="A910" s="50"/>
      <c r="B910" s="39" t="s">
        <v>895</v>
      </c>
      <c r="C910" s="40" t="n">
        <v>1</v>
      </c>
      <c r="D910" s="41" t="n">
        <v>7230</v>
      </c>
      <c r="E910" s="10" t="n">
        <f aca="false">D910*1.5</f>
        <v>10845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</row>
    <row r="911" s="49" customFormat="true" ht="22.5" hidden="false" customHeight="false" outlineLevel="0" collapsed="false">
      <c r="A911" s="45"/>
      <c r="B911" s="46" t="s">
        <v>896</v>
      </c>
      <c r="C911" s="47" t="n">
        <v>2</v>
      </c>
      <c r="D911" s="48" t="n">
        <v>3670</v>
      </c>
      <c r="E911" s="10" t="n">
        <f aca="false">D911*1.5</f>
        <v>5505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</row>
    <row r="912" s="49" customFormat="true" ht="22.5" hidden="false" customHeight="false" outlineLevel="0" collapsed="false">
      <c r="A912" s="45"/>
      <c r="B912" s="46" t="s">
        <v>897</v>
      </c>
      <c r="C912" s="47" t="n">
        <v>1</v>
      </c>
      <c r="D912" s="48" t="n">
        <v>4240</v>
      </c>
      <c r="E912" s="10" t="n">
        <f aca="false">D912*1.5</f>
        <v>6360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</row>
    <row r="913" s="51" customFormat="true" ht="11.25" hidden="false" customHeight="false" outlineLevel="0" collapsed="false">
      <c r="A913" s="50"/>
      <c r="B913" s="39" t="s">
        <v>898</v>
      </c>
      <c r="C913" s="40" t="n">
        <v>9</v>
      </c>
      <c r="D913" s="41" t="n">
        <v>5320</v>
      </c>
      <c r="E913" s="10" t="n">
        <f aca="false">D913*1.5</f>
        <v>7980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</row>
    <row r="914" s="51" customFormat="true" ht="11.25" hidden="false" customHeight="false" outlineLevel="0" collapsed="false">
      <c r="A914" s="50"/>
      <c r="B914" s="39" t="s">
        <v>899</v>
      </c>
      <c r="C914" s="40" t="n">
        <v>10</v>
      </c>
      <c r="D914" s="41" t="n">
        <v>5320</v>
      </c>
      <c r="E914" s="10" t="n">
        <f aca="false">D914*1.5</f>
        <v>7980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</row>
    <row r="915" s="51" customFormat="true" ht="22.5" hidden="false" customHeight="false" outlineLevel="0" collapsed="false">
      <c r="A915" s="50"/>
      <c r="B915" s="39" t="s">
        <v>900</v>
      </c>
      <c r="C915" s="40" t="n">
        <v>1</v>
      </c>
      <c r="D915" s="41" t="n">
        <v>5860</v>
      </c>
      <c r="E915" s="10" t="n">
        <f aca="false">D915*1.5</f>
        <v>8790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</row>
    <row r="916" s="51" customFormat="true" ht="22.5" hidden="false" customHeight="false" outlineLevel="0" collapsed="false">
      <c r="A916" s="50"/>
      <c r="B916" s="39" t="s">
        <v>901</v>
      </c>
      <c r="C916" s="40" t="n">
        <v>5</v>
      </c>
      <c r="D916" s="41" t="n">
        <v>5830</v>
      </c>
      <c r="E916" s="10" t="n">
        <f aca="false">D916*1.5</f>
        <v>8745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</row>
    <row r="917" s="51" customFormat="true" ht="22.5" hidden="false" customHeight="false" outlineLevel="0" collapsed="false">
      <c r="A917" s="50"/>
      <c r="B917" s="39" t="s">
        <v>902</v>
      </c>
      <c r="C917" s="40" t="n">
        <v>4</v>
      </c>
      <c r="D917" s="41" t="n">
        <v>4890</v>
      </c>
      <c r="E917" s="10" t="n">
        <f aca="false">D917*1.5</f>
        <v>7335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</row>
    <row r="918" s="49" customFormat="true" ht="22.5" hidden="false" customHeight="false" outlineLevel="0" collapsed="false">
      <c r="A918" s="45"/>
      <c r="B918" s="46" t="s">
        <v>903</v>
      </c>
      <c r="C918" s="47" t="n">
        <v>17</v>
      </c>
      <c r="D918" s="48" t="n">
        <v>800</v>
      </c>
      <c r="E918" s="10" t="n">
        <f aca="false">D918*1.5</f>
        <v>1200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</row>
    <row r="919" s="51" customFormat="true" ht="11.25" hidden="false" customHeight="false" outlineLevel="0" collapsed="false">
      <c r="A919" s="50"/>
      <c r="B919" s="39" t="s">
        <v>904</v>
      </c>
      <c r="C919" s="40" t="n">
        <v>1</v>
      </c>
      <c r="D919" s="41" t="n">
        <v>11860</v>
      </c>
      <c r="E919" s="10" t="n">
        <f aca="false">D919*1.5</f>
        <v>17790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</row>
    <row r="920" s="49" customFormat="true" ht="22.5" hidden="false" customHeight="false" outlineLevel="0" collapsed="false">
      <c r="A920" s="45"/>
      <c r="B920" s="46" t="s">
        <v>905</v>
      </c>
      <c r="C920" s="47" t="n">
        <v>1</v>
      </c>
      <c r="D920" s="48" t="n">
        <v>4810</v>
      </c>
      <c r="E920" s="10" t="n">
        <f aca="false">D920*1.5</f>
        <v>7215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</row>
    <row r="921" s="49" customFormat="true" ht="22.5" hidden="false" customHeight="false" outlineLevel="0" collapsed="false">
      <c r="A921" s="45"/>
      <c r="B921" s="46" t="s">
        <v>906</v>
      </c>
      <c r="C921" s="47" t="n">
        <v>6</v>
      </c>
      <c r="D921" s="48" t="n">
        <v>3230</v>
      </c>
      <c r="E921" s="10" t="n">
        <f aca="false">D921*1.5</f>
        <v>4845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</row>
    <row r="922" s="49" customFormat="true" ht="22.5" hidden="false" customHeight="false" outlineLevel="0" collapsed="false">
      <c r="A922" s="45"/>
      <c r="B922" s="46" t="s">
        <v>907</v>
      </c>
      <c r="C922" s="47" t="n">
        <v>9</v>
      </c>
      <c r="D922" s="48" t="n">
        <v>5840</v>
      </c>
      <c r="E922" s="10" t="n">
        <f aca="false">D922*1.5</f>
        <v>8760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</row>
    <row r="923" s="49" customFormat="true" ht="22.5" hidden="false" customHeight="false" outlineLevel="0" collapsed="false">
      <c r="A923" s="45"/>
      <c r="B923" s="46" t="s">
        <v>908</v>
      </c>
      <c r="C923" s="47" t="n">
        <v>13</v>
      </c>
      <c r="D923" s="48" t="n">
        <v>1020</v>
      </c>
      <c r="E923" s="10" t="n">
        <f aca="false">D923*1.5</f>
        <v>1530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</row>
    <row r="924" s="51" customFormat="true" ht="11.25" hidden="false" customHeight="false" outlineLevel="0" collapsed="false">
      <c r="A924" s="50"/>
      <c r="B924" s="39" t="s">
        <v>909</v>
      </c>
      <c r="C924" s="40" t="n">
        <v>3</v>
      </c>
      <c r="D924" s="41" t="n">
        <v>6790</v>
      </c>
      <c r="E924" s="10" t="n">
        <f aca="false">D924*1.5</f>
        <v>10185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</row>
    <row r="925" s="38" customFormat="true" ht="12.75" hidden="false" customHeight="false" outlineLevel="0" collapsed="false">
      <c r="A925" s="34"/>
      <c r="B925" s="35" t="s">
        <v>910</v>
      </c>
      <c r="C925" s="36" t="n">
        <v>64</v>
      </c>
      <c r="D925" s="37"/>
      <c r="E925" s="10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</row>
    <row r="926" s="49" customFormat="true" ht="22.5" hidden="false" customHeight="false" outlineLevel="0" collapsed="false">
      <c r="A926" s="45"/>
      <c r="B926" s="46" t="s">
        <v>911</v>
      </c>
      <c r="C926" s="47" t="n">
        <v>29</v>
      </c>
      <c r="D926" s="48" t="n">
        <v>1600</v>
      </c>
      <c r="E926" s="10" t="n">
        <f aca="false">D926*1.5</f>
        <v>2400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</row>
    <row r="927" s="49" customFormat="true" ht="22.5" hidden="false" customHeight="false" outlineLevel="0" collapsed="false">
      <c r="A927" s="45"/>
      <c r="B927" s="46" t="s">
        <v>912</v>
      </c>
      <c r="C927" s="47" t="n">
        <v>3</v>
      </c>
      <c r="D927" s="48" t="n">
        <v>1940</v>
      </c>
      <c r="E927" s="10" t="n">
        <f aca="false">D927*1.5</f>
        <v>2910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</row>
    <row r="928" s="51" customFormat="true" ht="22.5" hidden="false" customHeight="false" outlineLevel="0" collapsed="false">
      <c r="A928" s="50"/>
      <c r="B928" s="39" t="s">
        <v>913</v>
      </c>
      <c r="C928" s="40" t="n">
        <v>10</v>
      </c>
      <c r="D928" s="41" t="n">
        <v>13300</v>
      </c>
      <c r="E928" s="10" t="n">
        <f aca="false">D928*1.5</f>
        <v>19950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</row>
    <row r="929" s="49" customFormat="true" ht="11.25" hidden="false" customHeight="false" outlineLevel="0" collapsed="false">
      <c r="A929" s="45"/>
      <c r="B929" s="46" t="s">
        <v>914</v>
      </c>
      <c r="C929" s="47" t="n">
        <v>17</v>
      </c>
      <c r="D929" s="48" t="n">
        <v>1725</v>
      </c>
      <c r="E929" s="10" t="n">
        <f aca="false">D929*1.5</f>
        <v>2587.5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</row>
    <row r="930" s="51" customFormat="true" ht="22.5" hidden="false" customHeight="false" outlineLevel="0" collapsed="false">
      <c r="A930" s="50"/>
      <c r="B930" s="39" t="s">
        <v>915</v>
      </c>
      <c r="C930" s="40" t="n">
        <v>5</v>
      </c>
      <c r="D930" s="41" t="n">
        <v>8160</v>
      </c>
      <c r="E930" s="10" t="n">
        <f aca="false">D930*1.5</f>
        <v>12240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</row>
    <row r="931" s="38" customFormat="true" ht="12.75" hidden="false" customHeight="false" outlineLevel="0" collapsed="false">
      <c r="A931" s="34"/>
      <c r="B931" s="35" t="s">
        <v>916</v>
      </c>
      <c r="C931" s="36" t="n">
        <v>19</v>
      </c>
      <c r="D931" s="37"/>
      <c r="E931" s="10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</row>
    <row r="932" s="49" customFormat="true" ht="22.5" hidden="false" customHeight="false" outlineLevel="0" collapsed="false">
      <c r="A932" s="45"/>
      <c r="B932" s="46" t="s">
        <v>917</v>
      </c>
      <c r="C932" s="47" t="n">
        <v>1</v>
      </c>
      <c r="D932" s="48" t="n">
        <v>2690</v>
      </c>
      <c r="E932" s="10" t="n">
        <f aca="false">D932*1.5</f>
        <v>4035</v>
      </c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</row>
    <row r="933" s="51" customFormat="true" ht="11.25" hidden="false" customHeight="false" outlineLevel="0" collapsed="false">
      <c r="A933" s="50"/>
      <c r="B933" s="39" t="s">
        <v>918</v>
      </c>
      <c r="C933" s="40" t="n">
        <v>1</v>
      </c>
      <c r="D933" s="41" t="n">
        <v>6800</v>
      </c>
      <c r="E933" s="10" t="n">
        <f aca="false">D933*1.5</f>
        <v>10200</v>
      </c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</row>
    <row r="934" s="51" customFormat="true" ht="22.5" hidden="false" customHeight="false" outlineLevel="0" collapsed="false">
      <c r="A934" s="50"/>
      <c r="B934" s="39" t="s">
        <v>919</v>
      </c>
      <c r="C934" s="40" t="n">
        <v>4</v>
      </c>
      <c r="D934" s="41" t="n">
        <v>8100</v>
      </c>
      <c r="E934" s="10" t="n">
        <f aca="false">D934*1.5</f>
        <v>12150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</row>
    <row r="935" s="49" customFormat="true" ht="22.5" hidden="false" customHeight="false" outlineLevel="0" collapsed="false">
      <c r="A935" s="45"/>
      <c r="B935" s="46" t="s">
        <v>920</v>
      </c>
      <c r="C935" s="47" t="n">
        <v>5</v>
      </c>
      <c r="D935" s="48" t="n">
        <v>1350</v>
      </c>
      <c r="E935" s="10" t="n">
        <f aca="false">D935*1.5</f>
        <v>2025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</row>
    <row r="936" s="49" customFormat="true" ht="22.5" hidden="false" customHeight="false" outlineLevel="0" collapsed="false">
      <c r="A936" s="45"/>
      <c r="B936" s="46" t="s">
        <v>921</v>
      </c>
      <c r="C936" s="47" t="n">
        <v>1</v>
      </c>
      <c r="D936" s="48" t="n">
        <v>1550</v>
      </c>
      <c r="E936" s="10" t="n">
        <f aca="false">D936*1.5</f>
        <v>2325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</row>
    <row r="937" s="49" customFormat="true" ht="22.5" hidden="false" customHeight="false" outlineLevel="0" collapsed="false">
      <c r="A937" s="45"/>
      <c r="B937" s="46" t="s">
        <v>922</v>
      </c>
      <c r="C937" s="47" t="n">
        <v>3</v>
      </c>
      <c r="D937" s="48" t="n">
        <v>5460</v>
      </c>
      <c r="E937" s="10" t="n">
        <f aca="false">D937*1.5</f>
        <v>8190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</row>
    <row r="938" s="59" customFormat="true" ht="22.5" hidden="false" customHeight="false" outlineLevel="0" collapsed="false">
      <c r="A938" s="58"/>
      <c r="B938" s="42" t="s">
        <v>923</v>
      </c>
      <c r="C938" s="43" t="n">
        <v>4</v>
      </c>
      <c r="D938" s="44" t="n">
        <v>8000</v>
      </c>
      <c r="E938" s="10" t="n">
        <f aca="false">D938*1.5</f>
        <v>12000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</row>
    <row r="939" s="38" customFormat="true" ht="12.75" hidden="false" customHeight="false" outlineLevel="0" collapsed="false">
      <c r="A939" s="34"/>
      <c r="B939" s="35" t="s">
        <v>924</v>
      </c>
      <c r="C939" s="36" t="n">
        <v>7</v>
      </c>
      <c r="D939" s="37"/>
      <c r="E939" s="10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</row>
    <row r="940" s="49" customFormat="true" ht="22.5" hidden="false" customHeight="false" outlineLevel="0" collapsed="false">
      <c r="A940" s="45"/>
      <c r="B940" s="46" t="s">
        <v>925</v>
      </c>
      <c r="C940" s="47" t="n">
        <v>1</v>
      </c>
      <c r="D940" s="48" t="n">
        <v>1840</v>
      </c>
      <c r="E940" s="10" t="n">
        <f aca="false">D940*1.5</f>
        <v>2760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</row>
    <row r="941" s="59" customFormat="true" ht="22.5" hidden="false" customHeight="false" outlineLevel="0" collapsed="false">
      <c r="A941" s="58"/>
      <c r="B941" s="42" t="s">
        <v>926</v>
      </c>
      <c r="C941" s="43" t="n">
        <v>1</v>
      </c>
      <c r="D941" s="44" t="n">
        <v>7190</v>
      </c>
      <c r="E941" s="10" t="n">
        <f aca="false">D941*1.5</f>
        <v>10785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</row>
    <row r="942" s="51" customFormat="true" ht="22.5" hidden="false" customHeight="false" outlineLevel="0" collapsed="false">
      <c r="A942" s="50"/>
      <c r="B942" s="39" t="s">
        <v>927</v>
      </c>
      <c r="C942" s="40" t="n">
        <v>2</v>
      </c>
      <c r="D942" s="41" t="n">
        <v>4555</v>
      </c>
      <c r="E942" s="10" t="n">
        <f aca="false">D942*1.5</f>
        <v>6832.5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</row>
    <row r="943" s="51" customFormat="true" ht="11.25" hidden="false" customHeight="false" outlineLevel="0" collapsed="false">
      <c r="A943" s="50"/>
      <c r="B943" s="39" t="s">
        <v>928</v>
      </c>
      <c r="C943" s="40" t="n">
        <v>3</v>
      </c>
      <c r="D943" s="41" t="n">
        <v>6790</v>
      </c>
      <c r="E943" s="10" t="n">
        <f aca="false">D943*1.5</f>
        <v>10185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</row>
    <row r="944" s="38" customFormat="true" ht="12.75" hidden="false" customHeight="false" outlineLevel="0" collapsed="false">
      <c r="A944" s="34"/>
      <c r="B944" s="35" t="s">
        <v>929</v>
      </c>
      <c r="C944" s="36" t="n">
        <v>1</v>
      </c>
      <c r="D944" s="37"/>
      <c r="E944" s="10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</row>
    <row r="945" s="49" customFormat="true" ht="22.5" hidden="false" customHeight="false" outlineLevel="0" collapsed="false">
      <c r="A945" s="45"/>
      <c r="B945" s="46" t="s">
        <v>930</v>
      </c>
      <c r="C945" s="47" t="n">
        <v>1</v>
      </c>
      <c r="D945" s="48" t="n">
        <v>1380</v>
      </c>
      <c r="E945" s="10" t="n">
        <f aca="false">D945*1.5</f>
        <v>2070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</row>
    <row r="946" s="38" customFormat="true" ht="12.75" hidden="false" customHeight="false" outlineLevel="0" collapsed="false">
      <c r="A946" s="34"/>
      <c r="B946" s="35" t="s">
        <v>931</v>
      </c>
      <c r="C946" s="36" t="n">
        <v>115</v>
      </c>
      <c r="D946" s="37"/>
      <c r="E946" s="10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</row>
    <row r="947" s="49" customFormat="true" ht="22.5" hidden="false" customHeight="false" outlineLevel="0" collapsed="false">
      <c r="A947" s="45"/>
      <c r="B947" s="46" t="s">
        <v>932</v>
      </c>
      <c r="C947" s="47" t="n">
        <v>3</v>
      </c>
      <c r="D947" s="48" t="n">
        <v>1500</v>
      </c>
      <c r="E947" s="10" t="n">
        <f aca="false">D947*1.5</f>
        <v>2250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</row>
    <row r="948" s="51" customFormat="true" ht="22.5" hidden="false" customHeight="false" outlineLevel="0" collapsed="false">
      <c r="A948" s="50"/>
      <c r="B948" s="39" t="s">
        <v>933</v>
      </c>
      <c r="C948" s="40" t="n">
        <v>38</v>
      </c>
      <c r="D948" s="41" t="n">
        <v>8130</v>
      </c>
      <c r="E948" s="10" t="n">
        <f aca="false">D948*1.5</f>
        <v>12195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</row>
    <row r="949" s="49" customFormat="true" ht="22.5" hidden="false" customHeight="false" outlineLevel="0" collapsed="false">
      <c r="A949" s="45"/>
      <c r="B949" s="46" t="s">
        <v>934</v>
      </c>
      <c r="C949" s="47" t="n">
        <v>5</v>
      </c>
      <c r="D949" s="48" t="n">
        <v>5690</v>
      </c>
      <c r="E949" s="10" t="n">
        <f aca="false">D949*1.5</f>
        <v>8535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</row>
    <row r="950" s="49" customFormat="true" ht="11.25" hidden="false" customHeight="false" outlineLevel="0" collapsed="false">
      <c r="A950" s="45"/>
      <c r="B950" s="46" t="s">
        <v>935</v>
      </c>
      <c r="C950" s="47" t="n">
        <v>3</v>
      </c>
      <c r="D950" s="48" t="n">
        <v>1250</v>
      </c>
      <c r="E950" s="10" t="n">
        <f aca="false">D950*1.5</f>
        <v>1875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</row>
    <row r="951" s="49" customFormat="true" ht="22.5" hidden="false" customHeight="false" outlineLevel="0" collapsed="false">
      <c r="A951" s="45"/>
      <c r="B951" s="46" t="s">
        <v>936</v>
      </c>
      <c r="C951" s="47" t="n">
        <v>5</v>
      </c>
      <c r="D951" s="48" t="n">
        <v>1300</v>
      </c>
      <c r="E951" s="10" t="n">
        <f aca="false">D951*1.5</f>
        <v>1950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</row>
    <row r="952" s="49" customFormat="true" ht="22.5" hidden="false" customHeight="false" outlineLevel="0" collapsed="false">
      <c r="A952" s="45"/>
      <c r="B952" s="46" t="s">
        <v>937</v>
      </c>
      <c r="C952" s="47" t="n">
        <v>4</v>
      </c>
      <c r="D952" s="48" t="n">
        <v>4000</v>
      </c>
      <c r="E952" s="10" t="n">
        <f aca="false">D952*1.5</f>
        <v>6000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</row>
    <row r="953" s="49" customFormat="true" ht="22.5" hidden="false" customHeight="false" outlineLevel="0" collapsed="false">
      <c r="A953" s="45"/>
      <c r="B953" s="46" t="s">
        <v>938</v>
      </c>
      <c r="C953" s="47" t="n">
        <v>1</v>
      </c>
      <c r="D953" s="48" t="n">
        <v>1550</v>
      </c>
      <c r="E953" s="10" t="n">
        <f aca="false">D953*1.5</f>
        <v>2325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</row>
    <row r="954" s="49" customFormat="true" ht="22.5" hidden="false" customHeight="false" outlineLevel="0" collapsed="false">
      <c r="A954" s="45"/>
      <c r="B954" s="46" t="s">
        <v>939</v>
      </c>
      <c r="C954" s="47" t="n">
        <v>11</v>
      </c>
      <c r="D954" s="48" t="n">
        <v>2680</v>
      </c>
      <c r="E954" s="10" t="n">
        <f aca="false">D954*1.5</f>
        <v>4020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</row>
    <row r="955" s="49" customFormat="true" ht="22.5" hidden="false" customHeight="false" outlineLevel="0" collapsed="false">
      <c r="A955" s="45"/>
      <c r="B955" s="46" t="s">
        <v>940</v>
      </c>
      <c r="C955" s="47" t="n">
        <v>3</v>
      </c>
      <c r="D955" s="48" t="n">
        <v>4240</v>
      </c>
      <c r="E955" s="10" t="n">
        <f aca="false">D955*1.5</f>
        <v>6360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</row>
    <row r="956" s="59" customFormat="true" ht="22.5" hidden="false" customHeight="false" outlineLevel="0" collapsed="false">
      <c r="A956" s="58"/>
      <c r="B956" s="42" t="s">
        <v>941</v>
      </c>
      <c r="C956" s="43" t="n">
        <v>3</v>
      </c>
      <c r="D956" s="44" t="n">
        <v>9670</v>
      </c>
      <c r="E956" s="10" t="n">
        <f aca="false">D956*1.5</f>
        <v>14505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</row>
    <row r="957" s="59" customFormat="true" ht="22.5" hidden="false" customHeight="false" outlineLevel="0" collapsed="false">
      <c r="A957" s="58"/>
      <c r="B957" s="42" t="s">
        <v>942</v>
      </c>
      <c r="C957" s="43" t="n">
        <v>9</v>
      </c>
      <c r="D957" s="44" t="n">
        <v>7480</v>
      </c>
      <c r="E957" s="10" t="n">
        <f aca="false">D957*1.5</f>
        <v>11220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</row>
    <row r="958" s="59" customFormat="true" ht="22.5" hidden="false" customHeight="false" outlineLevel="0" collapsed="false">
      <c r="A958" s="58"/>
      <c r="B958" s="42" t="s">
        <v>943</v>
      </c>
      <c r="C958" s="43" t="n">
        <v>5</v>
      </c>
      <c r="D958" s="44" t="n">
        <v>7390</v>
      </c>
      <c r="E958" s="10" t="n">
        <f aca="false">D958*1.5</f>
        <v>11085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</row>
    <row r="959" s="51" customFormat="true" ht="22.5" hidden="false" customHeight="false" outlineLevel="0" collapsed="false">
      <c r="A959" s="50"/>
      <c r="B959" s="39" t="s">
        <v>944</v>
      </c>
      <c r="C959" s="40" t="n">
        <v>2</v>
      </c>
      <c r="D959" s="41" t="n">
        <v>7700</v>
      </c>
      <c r="E959" s="10" t="n">
        <f aca="false">D959*1.5</f>
        <v>11550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</row>
    <row r="960" s="51" customFormat="true" ht="22.5" hidden="false" customHeight="false" outlineLevel="0" collapsed="false">
      <c r="A960" s="50"/>
      <c r="B960" s="39" t="s">
        <v>945</v>
      </c>
      <c r="C960" s="40" t="n">
        <v>1</v>
      </c>
      <c r="D960" s="41" t="n">
        <v>9250</v>
      </c>
      <c r="E960" s="10" t="n">
        <f aca="false">D960*1.5</f>
        <v>13875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</row>
    <row r="961" s="51" customFormat="true" ht="22.5" hidden="false" customHeight="false" outlineLevel="0" collapsed="false">
      <c r="A961" s="50"/>
      <c r="B961" s="39" t="s">
        <v>946</v>
      </c>
      <c r="C961" s="40" t="n">
        <v>1</v>
      </c>
      <c r="D961" s="41" t="n">
        <v>5670</v>
      </c>
      <c r="E961" s="10" t="n">
        <f aca="false">D961*1.5</f>
        <v>8505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</row>
    <row r="962" s="51" customFormat="true" ht="22.5" hidden="false" customHeight="false" outlineLevel="0" collapsed="false">
      <c r="A962" s="50"/>
      <c r="B962" s="39" t="s">
        <v>947</v>
      </c>
      <c r="C962" s="40" t="n">
        <v>2</v>
      </c>
      <c r="D962" s="41" t="n">
        <v>4100</v>
      </c>
      <c r="E962" s="10" t="n">
        <f aca="false">D962*1.5</f>
        <v>6150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</row>
    <row r="963" s="51" customFormat="true" ht="22.5" hidden="false" customHeight="false" outlineLevel="0" collapsed="false">
      <c r="A963" s="50"/>
      <c r="B963" s="39" t="s">
        <v>948</v>
      </c>
      <c r="C963" s="40" t="n">
        <v>17</v>
      </c>
      <c r="D963" s="41" t="n">
        <v>4100</v>
      </c>
      <c r="E963" s="10" t="n">
        <f aca="false">D963*1.5</f>
        <v>6150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</row>
    <row r="964" s="49" customFormat="true" ht="22.5" hidden="false" customHeight="false" outlineLevel="0" collapsed="false">
      <c r="A964" s="45"/>
      <c r="B964" s="46" t="s">
        <v>949</v>
      </c>
      <c r="C964" s="47" t="n">
        <v>2</v>
      </c>
      <c r="D964" s="48" t="n">
        <v>5990</v>
      </c>
      <c r="E964" s="10" t="n">
        <f aca="false">D964*1.5</f>
        <v>8985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</row>
    <row r="965" s="38" customFormat="true" ht="12.75" hidden="false" customHeight="false" outlineLevel="0" collapsed="false">
      <c r="A965" s="34"/>
      <c r="B965" s="35" t="s">
        <v>950</v>
      </c>
      <c r="C965" s="36" t="n">
        <v>75</v>
      </c>
      <c r="D965" s="37"/>
      <c r="E965" s="10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</row>
    <row r="966" s="49" customFormat="true" ht="22.5" hidden="false" customHeight="false" outlineLevel="0" collapsed="false">
      <c r="A966" s="45"/>
      <c r="B966" s="46" t="s">
        <v>951</v>
      </c>
      <c r="C966" s="47" t="n">
        <v>2</v>
      </c>
      <c r="D966" s="48" t="n">
        <v>1500</v>
      </c>
      <c r="E966" s="10" t="n">
        <f aca="false">D966*1.5</f>
        <v>2250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</row>
    <row r="967" s="49" customFormat="true" ht="22.5" hidden="false" customHeight="false" outlineLevel="0" collapsed="false">
      <c r="A967" s="45"/>
      <c r="B967" s="46" t="s">
        <v>952</v>
      </c>
      <c r="C967" s="47" t="n">
        <v>6</v>
      </c>
      <c r="D967" s="48" t="n">
        <v>1500</v>
      </c>
      <c r="E967" s="10" t="n">
        <f aca="false">D967*1.5</f>
        <v>2250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</row>
    <row r="968" s="49" customFormat="true" ht="22.5" hidden="false" customHeight="false" outlineLevel="0" collapsed="false">
      <c r="A968" s="45"/>
      <c r="B968" s="46" t="s">
        <v>953</v>
      </c>
      <c r="C968" s="47" t="n">
        <v>1</v>
      </c>
      <c r="D968" s="48" t="n">
        <v>1840</v>
      </c>
      <c r="E968" s="10" t="n">
        <f aca="false">D968*1.5</f>
        <v>2760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</row>
    <row r="969" s="51" customFormat="true" ht="22.5" hidden="false" customHeight="false" outlineLevel="0" collapsed="false">
      <c r="A969" s="50"/>
      <c r="B969" s="39" t="s">
        <v>954</v>
      </c>
      <c r="C969" s="40" t="n">
        <v>4</v>
      </c>
      <c r="D969" s="41" t="n">
        <v>8270</v>
      </c>
      <c r="E969" s="10" t="n">
        <f aca="false">D969*1.5</f>
        <v>12405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</row>
    <row r="970" s="51" customFormat="true" ht="22.5" hidden="false" customHeight="false" outlineLevel="0" collapsed="false">
      <c r="A970" s="50"/>
      <c r="B970" s="39" t="s">
        <v>955</v>
      </c>
      <c r="C970" s="40" t="n">
        <v>5</v>
      </c>
      <c r="D970" s="41" t="n">
        <v>8900</v>
      </c>
      <c r="E970" s="10" t="n">
        <f aca="false">D970*1.5</f>
        <v>13350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</row>
    <row r="971" s="51" customFormat="true" ht="22.5" hidden="false" customHeight="false" outlineLevel="0" collapsed="false">
      <c r="A971" s="50"/>
      <c r="B971" s="39" t="s">
        <v>956</v>
      </c>
      <c r="C971" s="40" t="n">
        <v>3</v>
      </c>
      <c r="D971" s="41" t="n">
        <v>5840</v>
      </c>
      <c r="E971" s="10" t="n">
        <f aca="false">D971*1.5</f>
        <v>8760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</row>
    <row r="972" s="49" customFormat="true" ht="11.25" hidden="false" customHeight="false" outlineLevel="0" collapsed="false">
      <c r="A972" s="45"/>
      <c r="B972" s="46" t="s">
        <v>957</v>
      </c>
      <c r="C972" s="47" t="n">
        <v>10</v>
      </c>
      <c r="D972" s="48" t="n">
        <v>1300</v>
      </c>
      <c r="E972" s="10" t="n">
        <f aca="false">D972*1.5</f>
        <v>1950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</row>
    <row r="973" s="59" customFormat="true" ht="22.5" hidden="false" customHeight="false" outlineLevel="0" collapsed="false">
      <c r="A973" s="58"/>
      <c r="B973" s="42" t="s">
        <v>958</v>
      </c>
      <c r="C973" s="43" t="n">
        <v>9</v>
      </c>
      <c r="D973" s="44" t="n">
        <v>8840</v>
      </c>
      <c r="E973" s="10" t="n">
        <f aca="false">D973*1.5</f>
        <v>13260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</row>
    <row r="974" s="59" customFormat="true" ht="22.5" hidden="false" customHeight="false" outlineLevel="0" collapsed="false">
      <c r="A974" s="58"/>
      <c r="B974" s="42" t="s">
        <v>959</v>
      </c>
      <c r="C974" s="43" t="n">
        <v>12</v>
      </c>
      <c r="D974" s="44" t="n">
        <v>10880</v>
      </c>
      <c r="E974" s="10" t="n">
        <f aca="false">D974*1.5</f>
        <v>16320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</row>
    <row r="975" s="59" customFormat="true" ht="22.5" hidden="false" customHeight="false" outlineLevel="0" collapsed="false">
      <c r="A975" s="58"/>
      <c r="B975" s="42" t="s">
        <v>960</v>
      </c>
      <c r="C975" s="43" t="n">
        <v>9</v>
      </c>
      <c r="D975" s="44" t="n">
        <v>11280</v>
      </c>
      <c r="E975" s="10" t="n">
        <f aca="false">D975*1.5</f>
        <v>16920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</row>
    <row r="976" s="51" customFormat="true" ht="22.5" hidden="false" customHeight="false" outlineLevel="0" collapsed="false">
      <c r="A976" s="50"/>
      <c r="B976" s="39" t="s">
        <v>961</v>
      </c>
      <c r="C976" s="40" t="n">
        <v>1</v>
      </c>
      <c r="D976" s="41" t="n">
        <v>10200</v>
      </c>
      <c r="E976" s="10" t="n">
        <f aca="false">D976*1.5</f>
        <v>15300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</row>
    <row r="977" s="51" customFormat="true" ht="22.5" hidden="false" customHeight="false" outlineLevel="0" collapsed="false">
      <c r="A977" s="50"/>
      <c r="B977" s="39" t="s">
        <v>962</v>
      </c>
      <c r="C977" s="40" t="n">
        <v>3</v>
      </c>
      <c r="D977" s="41" t="n">
        <v>5900</v>
      </c>
      <c r="E977" s="10" t="n">
        <f aca="false">D977*1.5</f>
        <v>8850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</row>
    <row r="978" s="51" customFormat="true" ht="22.5" hidden="false" customHeight="false" outlineLevel="0" collapsed="false">
      <c r="A978" s="50"/>
      <c r="B978" s="39" t="s">
        <v>963</v>
      </c>
      <c r="C978" s="40" t="n">
        <v>10</v>
      </c>
      <c r="D978" s="41" t="n">
        <v>5910</v>
      </c>
      <c r="E978" s="10" t="n">
        <f aca="false">D978*1.5</f>
        <v>8865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</row>
    <row r="979" s="38" customFormat="true" ht="12.75" hidden="false" customHeight="false" outlineLevel="0" collapsed="false">
      <c r="A979" s="34"/>
      <c r="B979" s="35" t="s">
        <v>964</v>
      </c>
      <c r="C979" s="36" t="n">
        <v>1</v>
      </c>
      <c r="D979" s="37"/>
      <c r="E979" s="10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</row>
    <row r="980" s="49" customFormat="true" ht="22.5" hidden="false" customHeight="false" outlineLevel="0" collapsed="false">
      <c r="A980" s="45"/>
      <c r="B980" s="46" t="s">
        <v>965</v>
      </c>
      <c r="C980" s="47" t="n">
        <v>1</v>
      </c>
      <c r="D980" s="48" t="n">
        <v>1250</v>
      </c>
      <c r="E980" s="10" t="n">
        <f aca="false">D980*1.5</f>
        <v>1875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</row>
    <row r="981" s="38" customFormat="true" ht="12.75" hidden="false" customHeight="false" outlineLevel="0" collapsed="false">
      <c r="A981" s="34"/>
      <c r="B981" s="35" t="s">
        <v>966</v>
      </c>
      <c r="C981" s="36" t="n">
        <v>107</v>
      </c>
      <c r="D981" s="37"/>
      <c r="E981" s="10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</row>
    <row r="982" s="49" customFormat="true" ht="11.25" hidden="false" customHeight="false" outlineLevel="0" collapsed="false">
      <c r="A982" s="45"/>
      <c r="B982" s="46" t="s">
        <v>967</v>
      </c>
      <c r="C982" s="47" t="n">
        <v>20</v>
      </c>
      <c r="D982" s="48" t="n">
        <v>700</v>
      </c>
      <c r="E982" s="10" t="n">
        <f aca="false">D982*1.5</f>
        <v>1050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</row>
    <row r="983" s="49" customFormat="true" ht="22.5" hidden="false" customHeight="false" outlineLevel="0" collapsed="false">
      <c r="A983" s="45"/>
      <c r="B983" s="46" t="s">
        <v>968</v>
      </c>
      <c r="C983" s="47" t="n">
        <v>19</v>
      </c>
      <c r="D983" s="48" t="n">
        <v>1000</v>
      </c>
      <c r="E983" s="10" t="n">
        <f aca="false">D983*1.5</f>
        <v>1500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</row>
    <row r="984" s="49" customFormat="true" ht="22.5" hidden="false" customHeight="false" outlineLevel="0" collapsed="false">
      <c r="A984" s="45"/>
      <c r="B984" s="46" t="s">
        <v>969</v>
      </c>
      <c r="C984" s="47" t="n">
        <v>5</v>
      </c>
      <c r="D984" s="48" t="n">
        <v>850</v>
      </c>
      <c r="E984" s="10" t="n">
        <f aca="false">D984*1.5</f>
        <v>1275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</row>
    <row r="985" s="49" customFormat="true" ht="22.5" hidden="false" customHeight="false" outlineLevel="0" collapsed="false">
      <c r="A985" s="45"/>
      <c r="B985" s="46" t="s">
        <v>970</v>
      </c>
      <c r="C985" s="47" t="n">
        <v>6</v>
      </c>
      <c r="D985" s="48" t="n">
        <v>1150</v>
      </c>
      <c r="E985" s="10" t="n">
        <f aca="false">D985*1.5</f>
        <v>1725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</row>
    <row r="986" s="49" customFormat="true" ht="22.5" hidden="false" customHeight="false" outlineLevel="0" collapsed="false">
      <c r="A986" s="45"/>
      <c r="B986" s="46" t="s">
        <v>971</v>
      </c>
      <c r="C986" s="47" t="n">
        <v>14</v>
      </c>
      <c r="D986" s="48" t="n">
        <v>700</v>
      </c>
      <c r="E986" s="10" t="n">
        <f aca="false">D986*1.5</f>
        <v>1050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</row>
    <row r="987" s="49" customFormat="true" ht="11.25" hidden="false" customHeight="false" outlineLevel="0" collapsed="false">
      <c r="A987" s="45"/>
      <c r="B987" s="46" t="s">
        <v>972</v>
      </c>
      <c r="C987" s="47" t="n">
        <v>3</v>
      </c>
      <c r="D987" s="48" t="n">
        <v>1800</v>
      </c>
      <c r="E987" s="10" t="n">
        <f aca="false">D987*1.5</f>
        <v>2700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</row>
    <row r="988" s="49" customFormat="true" ht="11.25" hidden="false" customHeight="false" outlineLevel="0" collapsed="false">
      <c r="A988" s="45"/>
      <c r="B988" s="46" t="s">
        <v>973</v>
      </c>
      <c r="C988" s="47" t="n">
        <v>4</v>
      </c>
      <c r="D988" s="48" t="n">
        <v>2000</v>
      </c>
      <c r="E988" s="10" t="n">
        <f aca="false">D988*1.5</f>
        <v>3000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</row>
    <row r="989" s="51" customFormat="true" ht="11.25" hidden="false" customHeight="false" outlineLevel="0" collapsed="false">
      <c r="A989" s="50"/>
      <c r="B989" s="39" t="s">
        <v>974</v>
      </c>
      <c r="C989" s="40" t="n">
        <v>14</v>
      </c>
      <c r="D989" s="41" t="n">
        <v>4200</v>
      </c>
      <c r="E989" s="10" t="n">
        <f aca="false">D989*1.5</f>
        <v>6300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</row>
    <row r="990" s="51" customFormat="true" ht="11.25" hidden="false" customHeight="false" outlineLevel="0" collapsed="false">
      <c r="A990" s="50"/>
      <c r="B990" s="39" t="s">
        <v>975</v>
      </c>
      <c r="C990" s="40" t="n">
        <v>10</v>
      </c>
      <c r="D990" s="41" t="n">
        <v>4000</v>
      </c>
      <c r="E990" s="10" t="n">
        <f aca="false">D990*1.5</f>
        <v>6000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</row>
    <row r="991" s="49" customFormat="true" ht="22.5" hidden="false" customHeight="false" outlineLevel="0" collapsed="false">
      <c r="A991" s="45"/>
      <c r="B991" s="46" t="s">
        <v>976</v>
      </c>
      <c r="C991" s="47" t="n">
        <v>12</v>
      </c>
      <c r="D991" s="48" t="n">
        <v>2800</v>
      </c>
      <c r="E991" s="10" t="n">
        <f aca="false">D991*1.5</f>
        <v>4200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</row>
    <row r="992" s="33" customFormat="true" ht="12.75" hidden="false" customHeight="false" outlineLevel="0" collapsed="false">
      <c r="A992" s="29"/>
      <c r="B992" s="30" t="s">
        <v>977</v>
      </c>
      <c r="C992" s="31" t="n">
        <v>206</v>
      </c>
      <c r="D992" s="32"/>
      <c r="E992" s="10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</row>
    <row r="993" s="38" customFormat="true" ht="12.75" hidden="false" customHeight="false" outlineLevel="0" collapsed="false">
      <c r="A993" s="34"/>
      <c r="B993" s="35" t="s">
        <v>978</v>
      </c>
      <c r="C993" s="36" t="n">
        <v>5</v>
      </c>
      <c r="D993" s="37"/>
      <c r="E993" s="10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</row>
    <row r="994" s="51" customFormat="true" ht="22.5" hidden="false" customHeight="false" outlineLevel="0" collapsed="false">
      <c r="A994" s="50"/>
      <c r="B994" s="39" t="s">
        <v>979</v>
      </c>
      <c r="C994" s="40" t="n">
        <v>5</v>
      </c>
      <c r="D994" s="41" t="n">
        <v>3350</v>
      </c>
      <c r="E994" s="10" t="n">
        <f aca="false">D994*1.5</f>
        <v>5025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</row>
    <row r="995" s="38" customFormat="true" ht="12.75" hidden="false" customHeight="false" outlineLevel="0" collapsed="false">
      <c r="A995" s="34"/>
      <c r="B995" s="35" t="s">
        <v>980</v>
      </c>
      <c r="C995" s="36" t="n">
        <v>25</v>
      </c>
      <c r="D995" s="37"/>
      <c r="E995" s="10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</row>
    <row r="996" s="49" customFormat="true" ht="11.25" hidden="false" customHeight="false" outlineLevel="0" collapsed="false">
      <c r="A996" s="45"/>
      <c r="B996" s="46" t="s">
        <v>981</v>
      </c>
      <c r="C996" s="47" t="n">
        <v>10</v>
      </c>
      <c r="D996" s="48" t="n">
        <v>700</v>
      </c>
      <c r="E996" s="10" t="n">
        <f aca="false">D996*1.5</f>
        <v>1050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</row>
    <row r="997" s="49" customFormat="true" ht="22.5" hidden="false" customHeight="false" outlineLevel="0" collapsed="false">
      <c r="A997" s="45"/>
      <c r="B997" s="46" t="s">
        <v>982</v>
      </c>
      <c r="C997" s="47" t="n">
        <v>2</v>
      </c>
      <c r="D997" s="48" t="n">
        <v>1500</v>
      </c>
      <c r="E997" s="10" t="n">
        <f aca="false">D997*1.5</f>
        <v>2250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</row>
    <row r="998" s="49" customFormat="true" ht="22.5" hidden="false" customHeight="false" outlineLevel="0" collapsed="false">
      <c r="A998" s="45"/>
      <c r="B998" s="46" t="s">
        <v>983</v>
      </c>
      <c r="C998" s="47" t="n">
        <v>2</v>
      </c>
      <c r="D998" s="48" t="n">
        <v>2440</v>
      </c>
      <c r="E998" s="10" t="n">
        <f aca="false">D998*1.5</f>
        <v>3660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</row>
    <row r="999" s="49" customFormat="true" ht="22.5" hidden="false" customHeight="false" outlineLevel="0" collapsed="false">
      <c r="A999" s="45"/>
      <c r="B999" s="46" t="s">
        <v>984</v>
      </c>
      <c r="C999" s="47" t="n">
        <v>1</v>
      </c>
      <c r="D999" s="48" t="n">
        <v>1250</v>
      </c>
      <c r="E999" s="10" t="n">
        <f aca="false">D999*1.5</f>
        <v>1875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</row>
    <row r="1000" s="49" customFormat="true" ht="22.5" hidden="false" customHeight="false" outlineLevel="0" collapsed="false">
      <c r="A1000" s="45"/>
      <c r="B1000" s="46" t="s">
        <v>985</v>
      </c>
      <c r="C1000" s="47" t="n">
        <v>7</v>
      </c>
      <c r="D1000" s="48" t="n">
        <v>4240</v>
      </c>
      <c r="E1000" s="10" t="n">
        <f aca="false">D1000*1.5</f>
        <v>6360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</row>
    <row r="1001" s="49" customFormat="true" ht="11.25" hidden="false" customHeight="false" outlineLevel="0" collapsed="false">
      <c r="A1001" s="45"/>
      <c r="B1001" s="46" t="s">
        <v>986</v>
      </c>
      <c r="C1001" s="47" t="n">
        <v>3</v>
      </c>
      <c r="D1001" s="48" t="n">
        <v>1800</v>
      </c>
      <c r="E1001" s="10" t="n">
        <f aca="false">D1001*1.5</f>
        <v>2700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</row>
    <row r="1002" s="38" customFormat="true" ht="12.75" hidden="false" customHeight="false" outlineLevel="0" collapsed="false">
      <c r="A1002" s="34"/>
      <c r="B1002" s="35" t="s">
        <v>987</v>
      </c>
      <c r="C1002" s="36" t="n">
        <v>9</v>
      </c>
      <c r="D1002" s="37"/>
      <c r="E1002" s="10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</row>
    <row r="1003" s="49" customFormat="true" ht="22.5" hidden="false" customHeight="false" outlineLevel="0" collapsed="false">
      <c r="A1003" s="45"/>
      <c r="B1003" s="46" t="s">
        <v>988</v>
      </c>
      <c r="C1003" s="47" t="n">
        <v>2</v>
      </c>
      <c r="D1003" s="52"/>
      <c r="E1003" s="10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</row>
    <row r="1004" s="49" customFormat="true" ht="22.5" hidden="false" customHeight="false" outlineLevel="0" collapsed="false">
      <c r="A1004" s="45"/>
      <c r="B1004" s="46" t="s">
        <v>989</v>
      </c>
      <c r="C1004" s="47" t="n">
        <v>4</v>
      </c>
      <c r="D1004" s="48" t="n">
        <v>700</v>
      </c>
      <c r="E1004" s="10" t="n">
        <f aca="false">D1004*1.5</f>
        <v>1050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</row>
    <row r="1005" s="49" customFormat="true" ht="22.5" hidden="false" customHeight="false" outlineLevel="0" collapsed="false">
      <c r="A1005" s="45"/>
      <c r="B1005" s="46" t="s">
        <v>990</v>
      </c>
      <c r="C1005" s="47" t="n">
        <v>3</v>
      </c>
      <c r="D1005" s="48" t="n">
        <v>1240</v>
      </c>
      <c r="E1005" s="10" t="n">
        <f aca="false">D1005*1.5</f>
        <v>1860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</row>
    <row r="1006" s="38" customFormat="true" ht="12.75" hidden="false" customHeight="false" outlineLevel="0" collapsed="false">
      <c r="A1006" s="34"/>
      <c r="B1006" s="35" t="s">
        <v>991</v>
      </c>
      <c r="C1006" s="36" t="n">
        <v>2</v>
      </c>
      <c r="D1006" s="37"/>
      <c r="E1006" s="10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</row>
    <row r="1007" s="49" customFormat="true" ht="22.5" hidden="false" customHeight="false" outlineLevel="0" collapsed="false">
      <c r="A1007" s="45"/>
      <c r="B1007" s="46" t="s">
        <v>992</v>
      </c>
      <c r="C1007" s="47" t="n">
        <v>2</v>
      </c>
      <c r="D1007" s="48" t="n">
        <v>1300</v>
      </c>
      <c r="E1007" s="10" t="n">
        <f aca="false">D1007*1.5</f>
        <v>1950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</row>
    <row r="1008" s="38" customFormat="true" ht="12.75" hidden="false" customHeight="false" outlineLevel="0" collapsed="false">
      <c r="A1008" s="34"/>
      <c r="B1008" s="35" t="s">
        <v>993</v>
      </c>
      <c r="C1008" s="36" t="n">
        <v>73</v>
      </c>
      <c r="D1008" s="37"/>
      <c r="E1008" s="10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</row>
    <row r="1009" s="49" customFormat="true" ht="22.5" hidden="false" customHeight="false" outlineLevel="0" collapsed="false">
      <c r="A1009" s="45"/>
      <c r="B1009" s="46" t="s">
        <v>994</v>
      </c>
      <c r="C1009" s="47" t="n">
        <v>10</v>
      </c>
      <c r="D1009" s="48" t="n">
        <v>700</v>
      </c>
      <c r="E1009" s="10" t="n">
        <f aca="false">D1009*1.5</f>
        <v>1050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</row>
    <row r="1010" s="49" customFormat="true" ht="22.5" hidden="false" customHeight="false" outlineLevel="0" collapsed="false">
      <c r="A1010" s="45"/>
      <c r="B1010" s="46" t="s">
        <v>995</v>
      </c>
      <c r="C1010" s="47" t="n">
        <v>3</v>
      </c>
      <c r="D1010" s="48" t="n">
        <v>2440</v>
      </c>
      <c r="E1010" s="10" t="n">
        <f aca="false">D1010*1.5</f>
        <v>3660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</row>
    <row r="1011" s="49" customFormat="true" ht="22.5" hidden="false" customHeight="false" outlineLevel="0" collapsed="false">
      <c r="A1011" s="45"/>
      <c r="B1011" s="46" t="s">
        <v>996</v>
      </c>
      <c r="C1011" s="47" t="n">
        <v>7</v>
      </c>
      <c r="D1011" s="48" t="n">
        <v>1150</v>
      </c>
      <c r="E1011" s="10" t="n">
        <f aca="false">D1011*1.5</f>
        <v>1725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</row>
    <row r="1012" s="49" customFormat="true" ht="22.5" hidden="false" customHeight="false" outlineLevel="0" collapsed="false">
      <c r="A1012" s="45"/>
      <c r="B1012" s="46" t="s">
        <v>997</v>
      </c>
      <c r="C1012" s="47" t="n">
        <v>4</v>
      </c>
      <c r="D1012" s="48" t="n">
        <v>840</v>
      </c>
      <c r="E1012" s="10" t="n">
        <f aca="false">D1012*1.5</f>
        <v>1260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</row>
    <row r="1013" s="49" customFormat="true" ht="22.5" hidden="false" customHeight="false" outlineLevel="0" collapsed="false">
      <c r="A1013" s="45"/>
      <c r="B1013" s="46" t="s">
        <v>998</v>
      </c>
      <c r="C1013" s="47" t="n">
        <v>4</v>
      </c>
      <c r="D1013" s="48" t="n">
        <v>920</v>
      </c>
      <c r="E1013" s="10" t="n">
        <f aca="false">D1013*1.5</f>
        <v>1380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</row>
    <row r="1014" s="49" customFormat="true" ht="22.5" hidden="false" customHeight="false" outlineLevel="0" collapsed="false">
      <c r="A1014" s="45"/>
      <c r="B1014" s="46" t="s">
        <v>999</v>
      </c>
      <c r="C1014" s="47" t="n">
        <v>2</v>
      </c>
      <c r="D1014" s="48" t="n">
        <v>1700</v>
      </c>
      <c r="E1014" s="10" t="n">
        <f aca="false">D1014*1.5</f>
        <v>2550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</row>
    <row r="1015" s="49" customFormat="true" ht="22.5" hidden="false" customHeight="false" outlineLevel="0" collapsed="false">
      <c r="A1015" s="45"/>
      <c r="B1015" s="46" t="s">
        <v>1000</v>
      </c>
      <c r="C1015" s="47" t="n">
        <v>5</v>
      </c>
      <c r="D1015" s="48" t="n">
        <v>2060</v>
      </c>
      <c r="E1015" s="10" t="n">
        <f aca="false">D1015*1.5</f>
        <v>3090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</row>
    <row r="1016" s="49" customFormat="true" ht="22.5" hidden="false" customHeight="false" outlineLevel="0" collapsed="false">
      <c r="A1016" s="45"/>
      <c r="B1016" s="46" t="s">
        <v>1001</v>
      </c>
      <c r="C1016" s="47" t="n">
        <v>3</v>
      </c>
      <c r="D1016" s="48" t="n">
        <v>700</v>
      </c>
      <c r="E1016" s="10" t="n">
        <f aca="false">D1016*1.5</f>
        <v>1050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</row>
    <row r="1017" s="49" customFormat="true" ht="22.5" hidden="false" customHeight="false" outlineLevel="0" collapsed="false">
      <c r="A1017" s="45"/>
      <c r="B1017" s="46" t="s">
        <v>1002</v>
      </c>
      <c r="C1017" s="47" t="n">
        <v>3</v>
      </c>
      <c r="D1017" s="48" t="n">
        <v>700</v>
      </c>
      <c r="E1017" s="10" t="n">
        <f aca="false">D1017*1.5</f>
        <v>1050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</row>
    <row r="1018" s="49" customFormat="true" ht="22.5" hidden="false" customHeight="false" outlineLevel="0" collapsed="false">
      <c r="A1018" s="45"/>
      <c r="B1018" s="46" t="s">
        <v>1003</v>
      </c>
      <c r="C1018" s="47" t="n">
        <v>3</v>
      </c>
      <c r="D1018" s="48" t="n">
        <v>700</v>
      </c>
      <c r="E1018" s="10" t="n">
        <f aca="false">D1018*1.5</f>
        <v>1050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</row>
    <row r="1019" s="49" customFormat="true" ht="22.5" hidden="false" customHeight="false" outlineLevel="0" collapsed="false">
      <c r="A1019" s="45"/>
      <c r="B1019" s="46" t="s">
        <v>1004</v>
      </c>
      <c r="C1019" s="47" t="n">
        <v>2</v>
      </c>
      <c r="D1019" s="48" t="n">
        <v>1930</v>
      </c>
      <c r="E1019" s="10" t="n">
        <f aca="false">D1019*1.5</f>
        <v>2895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</row>
    <row r="1020" s="49" customFormat="true" ht="22.5" hidden="false" customHeight="false" outlineLevel="0" collapsed="false">
      <c r="A1020" s="45"/>
      <c r="B1020" s="46" t="s">
        <v>1005</v>
      </c>
      <c r="C1020" s="47" t="n">
        <v>2</v>
      </c>
      <c r="D1020" s="48" t="n">
        <v>700</v>
      </c>
      <c r="E1020" s="10" t="n">
        <f aca="false">D1020*1.5</f>
        <v>1050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</row>
    <row r="1021" s="49" customFormat="true" ht="22.5" hidden="false" customHeight="false" outlineLevel="0" collapsed="false">
      <c r="A1021" s="45"/>
      <c r="B1021" s="46" t="s">
        <v>1006</v>
      </c>
      <c r="C1021" s="47" t="n">
        <v>5</v>
      </c>
      <c r="D1021" s="48" t="n">
        <v>1800</v>
      </c>
      <c r="E1021" s="10" t="n">
        <f aca="false">D1021*1.5</f>
        <v>2700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</row>
    <row r="1022" s="51" customFormat="true" ht="22.5" hidden="false" customHeight="false" outlineLevel="0" collapsed="false">
      <c r="A1022" s="50"/>
      <c r="B1022" s="39" t="s">
        <v>1007</v>
      </c>
      <c r="C1022" s="40" t="n">
        <v>10</v>
      </c>
      <c r="D1022" s="41" t="n">
        <v>3000</v>
      </c>
      <c r="E1022" s="10" t="n">
        <f aca="false">D1022*1.5</f>
        <v>4500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</row>
    <row r="1023" s="51" customFormat="true" ht="22.5" hidden="false" customHeight="false" outlineLevel="0" collapsed="false">
      <c r="A1023" s="50"/>
      <c r="B1023" s="39" t="s">
        <v>1008</v>
      </c>
      <c r="C1023" s="40" t="n">
        <v>10</v>
      </c>
      <c r="D1023" s="41" t="n">
        <v>3150</v>
      </c>
      <c r="E1023" s="10" t="n">
        <f aca="false">D1023*1.5</f>
        <v>4725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</row>
    <row r="1024" s="38" customFormat="true" ht="12.75" hidden="false" customHeight="false" outlineLevel="0" collapsed="false">
      <c r="A1024" s="34"/>
      <c r="B1024" s="35" t="s">
        <v>1009</v>
      </c>
      <c r="C1024" s="36" t="n">
        <v>23</v>
      </c>
      <c r="D1024" s="37"/>
      <c r="E1024" s="10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</row>
    <row r="1025" s="49" customFormat="true" ht="22.5" hidden="false" customHeight="false" outlineLevel="0" collapsed="false">
      <c r="A1025" s="45"/>
      <c r="B1025" s="46" t="s">
        <v>1010</v>
      </c>
      <c r="C1025" s="47" t="n">
        <v>14</v>
      </c>
      <c r="D1025" s="48" t="n">
        <v>1500</v>
      </c>
      <c r="E1025" s="10" t="n">
        <f aca="false">D1025*1.5</f>
        <v>2250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</row>
    <row r="1026" s="49" customFormat="true" ht="22.5" hidden="false" customHeight="false" outlineLevel="0" collapsed="false">
      <c r="A1026" s="45"/>
      <c r="B1026" s="46" t="s">
        <v>1011</v>
      </c>
      <c r="C1026" s="47" t="n">
        <v>2</v>
      </c>
      <c r="D1026" s="48" t="n">
        <v>2440</v>
      </c>
      <c r="E1026" s="10" t="n">
        <f aca="false">D1026*1.5</f>
        <v>3660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</row>
    <row r="1027" s="49" customFormat="true" ht="22.5" hidden="false" customHeight="false" outlineLevel="0" collapsed="false">
      <c r="A1027" s="45"/>
      <c r="B1027" s="46" t="s">
        <v>1012</v>
      </c>
      <c r="C1027" s="47" t="n">
        <v>2</v>
      </c>
      <c r="D1027" s="48" t="n">
        <v>1840</v>
      </c>
      <c r="E1027" s="10" t="n">
        <f aca="false">D1027*1.5</f>
        <v>2760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</row>
    <row r="1028" s="49" customFormat="true" ht="22.5" hidden="false" customHeight="false" outlineLevel="0" collapsed="false">
      <c r="A1028" s="45"/>
      <c r="B1028" s="46" t="s">
        <v>1013</v>
      </c>
      <c r="C1028" s="47" t="n">
        <v>5</v>
      </c>
      <c r="D1028" s="48" t="n">
        <v>700</v>
      </c>
      <c r="E1028" s="10" t="n">
        <f aca="false">D1028*1.5</f>
        <v>1050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</row>
    <row r="1029" s="38" customFormat="true" ht="12.75" hidden="false" customHeight="false" outlineLevel="0" collapsed="false">
      <c r="A1029" s="34"/>
      <c r="B1029" s="35" t="s">
        <v>1014</v>
      </c>
      <c r="C1029" s="36" t="n">
        <v>2</v>
      </c>
      <c r="D1029" s="37"/>
      <c r="E1029" s="10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</row>
    <row r="1030" s="49" customFormat="true" ht="11.25" hidden="false" customHeight="false" outlineLevel="0" collapsed="false">
      <c r="A1030" s="45"/>
      <c r="B1030" s="46" t="s">
        <v>1015</v>
      </c>
      <c r="C1030" s="47" t="n">
        <v>2</v>
      </c>
      <c r="D1030" s="48" t="n">
        <v>1250</v>
      </c>
      <c r="E1030" s="10" t="n">
        <f aca="false">D1030*1.5</f>
        <v>1875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</row>
    <row r="1031" s="38" customFormat="true" ht="12.75" hidden="false" customHeight="false" outlineLevel="0" collapsed="false">
      <c r="A1031" s="34"/>
      <c r="B1031" s="35" t="s">
        <v>1016</v>
      </c>
      <c r="C1031" s="36" t="n">
        <v>19</v>
      </c>
      <c r="D1031" s="37"/>
      <c r="E1031" s="10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</row>
    <row r="1032" s="51" customFormat="true" ht="22.5" hidden="false" customHeight="false" outlineLevel="0" collapsed="false">
      <c r="A1032" s="50"/>
      <c r="B1032" s="39" t="s">
        <v>1017</v>
      </c>
      <c r="C1032" s="40" t="n">
        <v>4</v>
      </c>
      <c r="D1032" s="41" t="n">
        <v>11950</v>
      </c>
      <c r="E1032" s="10" t="n">
        <f aca="false">D1032*1.5</f>
        <v>17925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</row>
    <row r="1033" s="59" customFormat="true" ht="22.5" hidden="false" customHeight="false" outlineLevel="0" collapsed="false">
      <c r="A1033" s="58"/>
      <c r="B1033" s="42" t="s">
        <v>1018</v>
      </c>
      <c r="C1033" s="43" t="n">
        <v>10</v>
      </c>
      <c r="D1033" s="44" t="n">
        <v>10700</v>
      </c>
      <c r="E1033" s="10" t="n">
        <f aca="false">D1033*1.5</f>
        <v>16050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</row>
    <row r="1034" s="59" customFormat="true" ht="22.5" hidden="false" customHeight="false" outlineLevel="0" collapsed="false">
      <c r="A1034" s="58"/>
      <c r="B1034" s="42" t="s">
        <v>1019</v>
      </c>
      <c r="C1034" s="43" t="n">
        <v>5</v>
      </c>
      <c r="D1034" s="44" t="n">
        <v>12100</v>
      </c>
      <c r="E1034" s="10" t="n">
        <f aca="false">D1034*1.5</f>
        <v>18150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</row>
    <row r="1035" s="38" customFormat="true" ht="12.75" hidden="false" customHeight="false" outlineLevel="0" collapsed="false">
      <c r="A1035" s="34"/>
      <c r="B1035" s="35" t="s">
        <v>1020</v>
      </c>
      <c r="C1035" s="36" t="n">
        <v>1</v>
      </c>
      <c r="D1035" s="37"/>
      <c r="E1035" s="10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</row>
    <row r="1036" s="49" customFormat="true" ht="22.5" hidden="false" customHeight="false" outlineLevel="0" collapsed="false">
      <c r="A1036" s="45"/>
      <c r="B1036" s="46" t="s">
        <v>1021</v>
      </c>
      <c r="C1036" s="47" t="n">
        <v>1</v>
      </c>
      <c r="D1036" s="48" t="n">
        <v>2940</v>
      </c>
      <c r="E1036" s="10" t="n">
        <f aca="false">D1036*1.5</f>
        <v>4410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</row>
    <row r="1037" s="38" customFormat="true" ht="11.25" hidden="false" customHeight="true" outlineLevel="0" collapsed="false">
      <c r="A1037" s="34"/>
      <c r="B1037" s="35" t="s">
        <v>1022</v>
      </c>
      <c r="C1037" s="36" t="n">
        <v>27</v>
      </c>
      <c r="D1037" s="37"/>
      <c r="E1037" s="10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</row>
    <row r="1038" s="49" customFormat="true" ht="22.5" hidden="false" customHeight="false" outlineLevel="0" collapsed="false">
      <c r="A1038" s="45"/>
      <c r="B1038" s="46" t="s">
        <v>1023</v>
      </c>
      <c r="C1038" s="47" t="n">
        <v>4</v>
      </c>
      <c r="D1038" s="48" t="n">
        <v>1250</v>
      </c>
      <c r="E1038" s="10" t="n">
        <f aca="false">D1038*1.5</f>
        <v>1875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</row>
    <row r="1039" s="49" customFormat="true" ht="11.25" hidden="false" customHeight="false" outlineLevel="0" collapsed="false">
      <c r="A1039" s="45"/>
      <c r="B1039" s="46" t="s">
        <v>1024</v>
      </c>
      <c r="C1039" s="47" t="n">
        <v>4</v>
      </c>
      <c r="D1039" s="48" t="n">
        <v>2840</v>
      </c>
      <c r="E1039" s="10" t="n">
        <f aca="false">D1039*1.5</f>
        <v>4260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</row>
    <row r="1040" s="49" customFormat="true" ht="22.5" hidden="false" customHeight="false" outlineLevel="0" collapsed="false">
      <c r="A1040" s="45"/>
      <c r="B1040" s="46" t="s">
        <v>1025</v>
      </c>
      <c r="C1040" s="47" t="n">
        <v>15</v>
      </c>
      <c r="D1040" s="48" t="n">
        <v>5600</v>
      </c>
      <c r="E1040" s="10" t="n">
        <f aca="false">D1040*1.5</f>
        <v>8400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</row>
    <row r="1041" s="49" customFormat="true" ht="22.5" hidden="false" customHeight="false" outlineLevel="0" collapsed="false">
      <c r="A1041" s="45"/>
      <c r="B1041" s="46" t="s">
        <v>1026</v>
      </c>
      <c r="C1041" s="47" t="n">
        <v>4</v>
      </c>
      <c r="D1041" s="48" t="n">
        <v>5600</v>
      </c>
      <c r="E1041" s="10" t="n">
        <f aca="false">D1041*1.5</f>
        <v>8400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</row>
    <row r="1042" s="38" customFormat="true" ht="12.75" hidden="false" customHeight="false" outlineLevel="0" collapsed="false">
      <c r="A1042" s="34"/>
      <c r="B1042" s="35" t="s">
        <v>1027</v>
      </c>
      <c r="C1042" s="36" t="n">
        <v>20</v>
      </c>
      <c r="D1042" s="37"/>
      <c r="E1042" s="10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</row>
    <row r="1043" s="49" customFormat="true" ht="22.5" hidden="false" customHeight="false" outlineLevel="0" collapsed="false">
      <c r="A1043" s="45"/>
      <c r="B1043" s="46" t="s">
        <v>1028</v>
      </c>
      <c r="C1043" s="47" t="n">
        <v>1</v>
      </c>
      <c r="D1043" s="48" t="n">
        <v>1250</v>
      </c>
      <c r="E1043" s="10" t="n">
        <f aca="false">D1043*1.5</f>
        <v>1875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</row>
    <row r="1044" s="49" customFormat="true" ht="11.25" hidden="false" customHeight="false" outlineLevel="0" collapsed="false">
      <c r="A1044" s="45"/>
      <c r="B1044" s="46" t="s">
        <v>1029</v>
      </c>
      <c r="C1044" s="47" t="n">
        <v>2</v>
      </c>
      <c r="D1044" s="48" t="n">
        <v>2840</v>
      </c>
      <c r="E1044" s="10" t="n">
        <f aca="false">D1044*1.5</f>
        <v>4260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</row>
    <row r="1045" s="49" customFormat="true" ht="22.5" hidden="false" customHeight="false" outlineLevel="0" collapsed="false">
      <c r="A1045" s="45"/>
      <c r="B1045" s="46" t="s">
        <v>1030</v>
      </c>
      <c r="C1045" s="47" t="n">
        <v>3</v>
      </c>
      <c r="D1045" s="48" t="n">
        <v>2840</v>
      </c>
      <c r="E1045" s="10" t="n">
        <f aca="false">D1045*1.5</f>
        <v>4260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</row>
    <row r="1046" s="51" customFormat="true" ht="11.25" hidden="false" customHeight="false" outlineLevel="0" collapsed="false">
      <c r="A1046" s="50"/>
      <c r="B1046" s="39" t="s">
        <v>1031</v>
      </c>
      <c r="C1046" s="40" t="n">
        <v>5</v>
      </c>
      <c r="D1046" s="41" t="n">
        <v>11180</v>
      </c>
      <c r="E1046" s="10" t="n">
        <f aca="false">D1046*1.5</f>
        <v>16770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</row>
    <row r="1047" s="49" customFormat="true" ht="22.5" hidden="false" customHeight="false" outlineLevel="0" collapsed="false">
      <c r="A1047" s="45"/>
      <c r="B1047" s="46" t="s">
        <v>1032</v>
      </c>
      <c r="C1047" s="47" t="n">
        <v>5</v>
      </c>
      <c r="D1047" s="48" t="n">
        <v>6010</v>
      </c>
      <c r="E1047" s="10" t="n">
        <f aca="false">D1047*1.5</f>
        <v>9015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</row>
    <row r="1048" s="49" customFormat="true" ht="22.5" hidden="false" customHeight="false" outlineLevel="0" collapsed="false">
      <c r="A1048" s="45"/>
      <c r="B1048" s="46" t="s">
        <v>1033</v>
      </c>
      <c r="C1048" s="47" t="n">
        <v>4</v>
      </c>
      <c r="D1048" s="48" t="n">
        <v>5690</v>
      </c>
      <c r="E1048" s="10" t="n">
        <f aca="false">D1048*1.5</f>
        <v>8535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</row>
    <row r="1049" s="33" customFormat="true" ht="12.75" hidden="false" customHeight="false" outlineLevel="0" collapsed="false">
      <c r="A1049" s="29"/>
      <c r="B1049" s="30" t="s">
        <v>1034</v>
      </c>
      <c r="C1049" s="31" t="n">
        <v>8</v>
      </c>
      <c r="D1049" s="32"/>
      <c r="E1049" s="10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</row>
    <row r="1050" s="38" customFormat="true" ht="12.75" hidden="false" customHeight="false" outlineLevel="0" collapsed="false">
      <c r="A1050" s="34"/>
      <c r="B1050" s="35" t="s">
        <v>1035</v>
      </c>
      <c r="C1050" s="36" t="n">
        <v>4</v>
      </c>
      <c r="D1050" s="37"/>
      <c r="E1050" s="10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</row>
    <row r="1051" s="49" customFormat="true" ht="11.25" hidden="false" customHeight="false" outlineLevel="0" collapsed="false">
      <c r="A1051" s="45"/>
      <c r="B1051" s="46" t="s">
        <v>1036</v>
      </c>
      <c r="C1051" s="47" t="n">
        <v>4</v>
      </c>
      <c r="D1051" s="48" t="n">
        <v>2050</v>
      </c>
      <c r="E1051" s="10" t="n">
        <f aca="false">D1051*1.5</f>
        <v>3075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</row>
    <row r="1052" s="38" customFormat="true" ht="12.75" hidden="false" customHeight="false" outlineLevel="0" collapsed="false">
      <c r="A1052" s="34"/>
      <c r="B1052" s="35" t="s">
        <v>1037</v>
      </c>
      <c r="C1052" s="36" t="n">
        <v>1</v>
      </c>
      <c r="D1052" s="37"/>
      <c r="E1052" s="10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</row>
    <row r="1053" s="49" customFormat="true" ht="22.5" hidden="false" customHeight="false" outlineLevel="0" collapsed="false">
      <c r="A1053" s="45"/>
      <c r="B1053" s="46" t="s">
        <v>1038</v>
      </c>
      <c r="C1053" s="47" t="n">
        <v>1</v>
      </c>
      <c r="D1053" s="52"/>
      <c r="E1053" s="10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</row>
    <row r="1054" s="38" customFormat="true" ht="12.75" hidden="false" customHeight="false" outlineLevel="0" collapsed="false">
      <c r="A1054" s="34"/>
      <c r="B1054" s="35" t="s">
        <v>1039</v>
      </c>
      <c r="C1054" s="36" t="n">
        <v>1</v>
      </c>
      <c r="D1054" s="37"/>
      <c r="E1054" s="10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</row>
    <row r="1055" s="49" customFormat="true" ht="22.5" hidden="false" customHeight="false" outlineLevel="0" collapsed="false">
      <c r="A1055" s="45"/>
      <c r="B1055" s="46" t="s">
        <v>1040</v>
      </c>
      <c r="C1055" s="47" t="n">
        <v>1</v>
      </c>
      <c r="D1055" s="48" t="n">
        <v>1500</v>
      </c>
      <c r="E1055" s="10" t="n">
        <f aca="false">D1055*1.5</f>
        <v>2250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</row>
    <row r="1056" s="38" customFormat="true" ht="12.75" hidden="false" customHeight="false" outlineLevel="0" collapsed="false">
      <c r="A1056" s="34"/>
      <c r="B1056" s="35" t="s">
        <v>1041</v>
      </c>
      <c r="C1056" s="36" t="n">
        <v>2</v>
      </c>
      <c r="D1056" s="37"/>
      <c r="E1056" s="10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</row>
    <row r="1057" s="51" customFormat="true" ht="22.5" hidden="false" customHeight="false" outlineLevel="0" collapsed="false">
      <c r="A1057" s="50"/>
      <c r="B1057" s="39" t="s">
        <v>1042</v>
      </c>
      <c r="C1057" s="40" t="n">
        <v>2</v>
      </c>
      <c r="D1057" s="41" t="n">
        <v>22550</v>
      </c>
      <c r="E1057" s="10" t="n">
        <f aca="false">D1057*1.5</f>
        <v>33825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</row>
    <row r="1058" s="38" customFormat="true" ht="12.75" hidden="false" customHeight="false" outlineLevel="0" collapsed="false">
      <c r="A1058" s="34"/>
      <c r="B1058" s="35" t="s">
        <v>1043</v>
      </c>
      <c r="C1058" s="36" t="n">
        <v>2</v>
      </c>
      <c r="D1058" s="37"/>
      <c r="E1058" s="10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</row>
    <row r="1059" s="12" customFormat="true" ht="11.25" hidden="false" customHeight="false" outlineLevel="0" collapsed="false">
      <c r="A1059" s="8"/>
      <c r="B1059" s="61" t="s">
        <v>1044</v>
      </c>
      <c r="C1059" s="62" t="n">
        <v>1</v>
      </c>
      <c r="D1059" s="64"/>
      <c r="E1059" s="10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</row>
    <row r="1060" s="12" customFormat="true" ht="11.25" hidden="false" customHeight="false" outlineLevel="0" collapsed="false">
      <c r="A1060" s="8"/>
      <c r="B1060" s="61" t="s">
        <v>1045</v>
      </c>
      <c r="C1060" s="62" t="n">
        <v>1</v>
      </c>
      <c r="D1060" s="64"/>
      <c r="E1060" s="10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</row>
    <row r="1061" s="12" customFormat="true" ht="12.75" hidden="false" customHeight="false" outlineLevel="0" collapsed="false">
      <c r="A1061" s="8"/>
      <c r="B1061" s="65" t="s">
        <v>1046</v>
      </c>
      <c r="C1061" s="66" t="n">
        <v>130</v>
      </c>
      <c r="D1061" s="67"/>
      <c r="E1061" s="10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</row>
    <row r="1062" s="12" customFormat="true" ht="11.25" hidden="false" customHeight="false" outlineLevel="0" collapsed="false">
      <c r="A1062" s="8"/>
      <c r="B1062" s="61" t="s">
        <v>1047</v>
      </c>
      <c r="C1062" s="62" t="n">
        <v>5</v>
      </c>
      <c r="D1062" s="64"/>
      <c r="E1062" s="10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</row>
    <row r="1063" s="12" customFormat="true" ht="11.25" hidden="false" customHeight="false" outlineLevel="0" collapsed="false">
      <c r="A1063" s="8"/>
      <c r="B1063" s="61" t="s">
        <v>1048</v>
      </c>
      <c r="C1063" s="62" t="n">
        <v>3</v>
      </c>
      <c r="D1063" s="64"/>
      <c r="E1063" s="10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</row>
    <row r="1064" s="12" customFormat="true" ht="11.25" hidden="false" customHeight="false" outlineLevel="0" collapsed="false">
      <c r="A1064" s="8"/>
      <c r="B1064" s="61" t="s">
        <v>1049</v>
      </c>
      <c r="C1064" s="62" t="n">
        <v>1</v>
      </c>
      <c r="D1064" s="64"/>
      <c r="E1064" s="10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</row>
    <row r="1065" s="12" customFormat="true" ht="11.25" hidden="false" customHeight="false" outlineLevel="0" collapsed="false">
      <c r="A1065" s="8"/>
      <c r="B1065" s="61" t="s">
        <v>1050</v>
      </c>
      <c r="C1065" s="62" t="n">
        <v>1</v>
      </c>
      <c r="D1065" s="64"/>
      <c r="E1065" s="10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</row>
    <row r="1066" s="12" customFormat="true" ht="11.25" hidden="false" customHeight="false" outlineLevel="0" collapsed="false">
      <c r="A1066" s="8"/>
      <c r="B1066" s="61" t="s">
        <v>1051</v>
      </c>
      <c r="C1066" s="62" t="n">
        <v>1</v>
      </c>
      <c r="D1066" s="64"/>
      <c r="E1066" s="10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</row>
    <row r="1067" s="12" customFormat="true" ht="11.25" hidden="false" customHeight="false" outlineLevel="0" collapsed="false">
      <c r="A1067" s="8"/>
      <c r="B1067" s="61" t="s">
        <v>1052</v>
      </c>
      <c r="C1067" s="62" t="n">
        <v>2</v>
      </c>
      <c r="D1067" s="64"/>
      <c r="E1067" s="10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</row>
    <row r="1068" s="12" customFormat="true" ht="11.25" hidden="false" customHeight="false" outlineLevel="0" collapsed="false">
      <c r="A1068" s="8"/>
      <c r="B1068" s="61" t="s">
        <v>1053</v>
      </c>
      <c r="C1068" s="62" t="n">
        <v>1</v>
      </c>
      <c r="D1068" s="64"/>
      <c r="E1068" s="10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</row>
    <row r="1069" s="12" customFormat="true" ht="22.5" hidden="false" customHeight="false" outlineLevel="0" collapsed="false">
      <c r="A1069" s="8"/>
      <c r="B1069" s="61" t="s">
        <v>1054</v>
      </c>
      <c r="C1069" s="62" t="n">
        <v>4</v>
      </c>
      <c r="D1069" s="64"/>
      <c r="E1069" s="10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</row>
    <row r="1070" s="12" customFormat="true" ht="22.5" hidden="false" customHeight="false" outlineLevel="0" collapsed="false">
      <c r="A1070" s="8"/>
      <c r="B1070" s="61" t="s">
        <v>1055</v>
      </c>
      <c r="C1070" s="62" t="n">
        <v>4</v>
      </c>
      <c r="D1070" s="63" t="n">
        <v>9000</v>
      </c>
      <c r="E1070" s="10" t="n">
        <f aca="false">D1070*1.5</f>
        <v>13500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</row>
    <row r="1071" s="12" customFormat="true" ht="22.5" hidden="false" customHeight="false" outlineLevel="0" collapsed="false">
      <c r="A1071" s="8"/>
      <c r="B1071" s="61" t="s">
        <v>1056</v>
      </c>
      <c r="C1071" s="62" t="n">
        <v>4</v>
      </c>
      <c r="D1071" s="63" t="n">
        <v>9000</v>
      </c>
      <c r="E1071" s="10" t="n">
        <f aca="false">D1071*1.5</f>
        <v>13500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</row>
    <row r="1072" s="12" customFormat="true" ht="22.5" hidden="false" customHeight="false" outlineLevel="0" collapsed="false">
      <c r="A1072" s="8"/>
      <c r="B1072" s="61" t="s">
        <v>1057</v>
      </c>
      <c r="C1072" s="62" t="n">
        <v>4</v>
      </c>
      <c r="D1072" s="63" t="n">
        <v>9000</v>
      </c>
      <c r="E1072" s="10" t="n">
        <f aca="false">D1072*1.5</f>
        <v>13500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</row>
    <row r="1073" s="12" customFormat="true" ht="33.75" hidden="false" customHeight="false" outlineLevel="0" collapsed="false">
      <c r="A1073" s="8"/>
      <c r="B1073" s="61" t="s">
        <v>1058</v>
      </c>
      <c r="C1073" s="62" t="n">
        <v>8</v>
      </c>
      <c r="D1073" s="64"/>
      <c r="E1073" s="10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</row>
    <row r="1074" s="12" customFormat="true" ht="33.75" hidden="false" customHeight="false" outlineLevel="0" collapsed="false">
      <c r="A1074" s="8"/>
      <c r="B1074" s="61" t="s">
        <v>1059</v>
      </c>
      <c r="C1074" s="62" t="n">
        <v>4</v>
      </c>
      <c r="D1074" s="63" t="n">
        <v>9000</v>
      </c>
      <c r="E1074" s="10" t="n">
        <f aca="false">D1074*1.5</f>
        <v>13500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</row>
    <row r="1075" s="12" customFormat="true" ht="33.75" hidden="false" customHeight="false" outlineLevel="0" collapsed="false">
      <c r="A1075" s="8"/>
      <c r="B1075" s="61" t="s">
        <v>1060</v>
      </c>
      <c r="C1075" s="62" t="n">
        <v>4</v>
      </c>
      <c r="D1075" s="64"/>
      <c r="E1075" s="10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</row>
    <row r="1076" s="12" customFormat="true" ht="22.5" hidden="false" customHeight="false" outlineLevel="0" collapsed="false">
      <c r="A1076" s="8"/>
      <c r="B1076" s="61" t="s">
        <v>1061</v>
      </c>
      <c r="C1076" s="62" t="n">
        <v>4</v>
      </c>
      <c r="D1076" s="64"/>
      <c r="E1076" s="10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</row>
    <row r="1077" s="12" customFormat="true" ht="22.5" hidden="false" customHeight="false" outlineLevel="0" collapsed="false">
      <c r="A1077" s="8"/>
      <c r="B1077" s="61" t="s">
        <v>1062</v>
      </c>
      <c r="C1077" s="62" t="n">
        <v>4</v>
      </c>
      <c r="D1077" s="64"/>
      <c r="E1077" s="10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</row>
    <row r="1078" s="12" customFormat="true" ht="22.5" hidden="false" customHeight="false" outlineLevel="0" collapsed="false">
      <c r="A1078" s="8"/>
      <c r="B1078" s="61" t="s">
        <v>1063</v>
      </c>
      <c r="C1078" s="62" t="n">
        <v>4</v>
      </c>
      <c r="D1078" s="64"/>
      <c r="E1078" s="10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</row>
    <row r="1079" s="12" customFormat="true" ht="22.5" hidden="false" customHeight="false" outlineLevel="0" collapsed="false">
      <c r="A1079" s="8"/>
      <c r="B1079" s="61" t="s">
        <v>1064</v>
      </c>
      <c r="C1079" s="62" t="n">
        <v>4</v>
      </c>
      <c r="D1079" s="64"/>
      <c r="E1079" s="10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</row>
    <row r="1080" s="12" customFormat="true" ht="33.75" hidden="false" customHeight="false" outlineLevel="0" collapsed="false">
      <c r="A1080" s="8"/>
      <c r="B1080" s="61" t="s">
        <v>1065</v>
      </c>
      <c r="C1080" s="62" t="n">
        <v>4</v>
      </c>
      <c r="D1080" s="64"/>
      <c r="E1080" s="10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</row>
    <row r="1081" s="12" customFormat="true" ht="22.5" hidden="false" customHeight="false" outlineLevel="0" collapsed="false">
      <c r="A1081" s="8"/>
      <c r="B1081" s="61" t="s">
        <v>1066</v>
      </c>
      <c r="C1081" s="62" t="n">
        <v>4</v>
      </c>
      <c r="D1081" s="63" t="n">
        <v>12700</v>
      </c>
      <c r="E1081" s="10" t="n">
        <f aca="false">D1081*1.5</f>
        <v>19050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</row>
    <row r="1082" s="12" customFormat="true" ht="22.5" hidden="false" customHeight="false" outlineLevel="0" collapsed="false">
      <c r="A1082" s="8"/>
      <c r="B1082" s="61" t="s">
        <v>1067</v>
      </c>
      <c r="C1082" s="62" t="n">
        <v>4</v>
      </c>
      <c r="D1082" s="63" t="n">
        <v>12700</v>
      </c>
      <c r="E1082" s="10" t="n">
        <f aca="false">D1082*1.5</f>
        <v>19050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</row>
    <row r="1083" s="12" customFormat="true" ht="33.75" hidden="false" customHeight="false" outlineLevel="0" collapsed="false">
      <c r="A1083" s="8"/>
      <c r="B1083" s="61" t="s">
        <v>1068</v>
      </c>
      <c r="C1083" s="62" t="n">
        <v>8</v>
      </c>
      <c r="D1083" s="64"/>
      <c r="E1083" s="10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</row>
    <row r="1084" s="12" customFormat="true" ht="33.75" hidden="false" customHeight="false" outlineLevel="0" collapsed="false">
      <c r="A1084" s="8"/>
      <c r="B1084" s="61" t="s">
        <v>1069</v>
      </c>
      <c r="C1084" s="62" t="n">
        <v>4</v>
      </c>
      <c r="D1084" s="64"/>
      <c r="E1084" s="10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</row>
    <row r="1085" s="12" customFormat="true" ht="22.5" hidden="false" customHeight="false" outlineLevel="0" collapsed="false">
      <c r="A1085" s="8"/>
      <c r="B1085" s="61" t="s">
        <v>1070</v>
      </c>
      <c r="C1085" s="62" t="n">
        <v>4</v>
      </c>
      <c r="D1085" s="64"/>
      <c r="E1085" s="10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</row>
    <row r="1086" s="12" customFormat="true" ht="22.5" hidden="false" customHeight="false" outlineLevel="0" collapsed="false">
      <c r="A1086" s="8"/>
      <c r="B1086" s="61" t="s">
        <v>1071</v>
      </c>
      <c r="C1086" s="62" t="n">
        <v>4</v>
      </c>
      <c r="D1086" s="64"/>
      <c r="E1086" s="10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</row>
    <row r="1087" s="12" customFormat="true" ht="33.75" hidden="false" customHeight="false" outlineLevel="0" collapsed="false">
      <c r="A1087" s="8"/>
      <c r="B1087" s="61" t="s">
        <v>1072</v>
      </c>
      <c r="C1087" s="62" t="n">
        <v>2</v>
      </c>
      <c r="D1087" s="64"/>
      <c r="E1087" s="10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</row>
    <row r="1088" s="12" customFormat="true" ht="33.75" hidden="false" customHeight="false" outlineLevel="0" collapsed="false">
      <c r="A1088" s="8"/>
      <c r="B1088" s="61" t="s">
        <v>1073</v>
      </c>
      <c r="C1088" s="62" t="n">
        <v>2</v>
      </c>
      <c r="D1088" s="64"/>
      <c r="E1088" s="10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</row>
    <row r="1089" s="12" customFormat="true" ht="22.5" hidden="false" customHeight="false" outlineLevel="0" collapsed="false">
      <c r="A1089" s="8"/>
      <c r="B1089" s="61" t="s">
        <v>1074</v>
      </c>
      <c r="C1089" s="62" t="n">
        <v>8</v>
      </c>
      <c r="D1089" s="64"/>
      <c r="E1089" s="10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</row>
    <row r="1090" s="12" customFormat="true" ht="33.75" hidden="false" customHeight="false" outlineLevel="0" collapsed="false">
      <c r="A1090" s="8"/>
      <c r="B1090" s="61" t="s">
        <v>1075</v>
      </c>
      <c r="C1090" s="62" t="n">
        <v>4</v>
      </c>
      <c r="D1090" s="64"/>
      <c r="E1090" s="10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</row>
    <row r="1091" s="12" customFormat="true" ht="22.5" hidden="false" customHeight="false" outlineLevel="0" collapsed="false">
      <c r="A1091" s="8"/>
      <c r="B1091" s="61" t="s">
        <v>1076</v>
      </c>
      <c r="C1091" s="62" t="n">
        <v>4</v>
      </c>
      <c r="D1091" s="64"/>
      <c r="E1091" s="10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</row>
    <row r="1092" s="12" customFormat="true" ht="22.5" hidden="false" customHeight="false" outlineLevel="0" collapsed="false">
      <c r="A1092" s="8"/>
      <c r="B1092" s="61" t="s">
        <v>1077</v>
      </c>
      <c r="C1092" s="62" t="n">
        <v>8</v>
      </c>
      <c r="D1092" s="64"/>
      <c r="E1092" s="10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</row>
    <row r="1093" s="12" customFormat="true" ht="33.75" hidden="false" customHeight="false" outlineLevel="0" collapsed="false">
      <c r="A1093" s="8"/>
      <c r="B1093" s="61" t="s">
        <v>1078</v>
      </c>
      <c r="C1093" s="62" t="n">
        <v>4</v>
      </c>
      <c r="D1093" s="64"/>
      <c r="E1093" s="10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</row>
    <row r="1094" s="12" customFormat="true" ht="33.75" hidden="false" customHeight="false" outlineLevel="0" collapsed="false">
      <c r="A1094" s="8"/>
      <c r="B1094" s="61" t="s">
        <v>1079</v>
      </c>
      <c r="C1094" s="62" t="n">
        <v>4</v>
      </c>
      <c r="D1094" s="64"/>
      <c r="E1094" s="10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</row>
    <row r="1095" s="33" customFormat="true" ht="12.75" hidden="false" customHeight="false" outlineLevel="0" collapsed="false">
      <c r="A1095" s="29"/>
      <c r="B1095" s="30" t="s">
        <v>1080</v>
      </c>
      <c r="C1095" s="31" t="n">
        <v>2</v>
      </c>
      <c r="D1095" s="32"/>
      <c r="E1095" s="10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</row>
    <row r="1096" s="12" customFormat="true" ht="11.25" hidden="false" customHeight="false" outlineLevel="0" collapsed="false">
      <c r="A1096" s="8"/>
      <c r="B1096" s="61" t="s">
        <v>1081</v>
      </c>
      <c r="C1096" s="62" t="n">
        <v>1</v>
      </c>
      <c r="D1096" s="64"/>
      <c r="E1096" s="10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</row>
    <row r="1097" s="12" customFormat="true" ht="11.25" hidden="false" customHeight="false" outlineLevel="0" collapsed="false">
      <c r="A1097" s="8"/>
      <c r="B1097" s="61" t="s">
        <v>1082</v>
      </c>
      <c r="C1097" s="62" t="n">
        <v>1</v>
      </c>
      <c r="D1097" s="64"/>
      <c r="E1097" s="10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</row>
    <row r="1098" s="33" customFormat="true" ht="12.75" hidden="false" customHeight="false" outlineLevel="0" collapsed="false">
      <c r="A1098" s="29"/>
      <c r="B1098" s="30" t="s">
        <v>1083</v>
      </c>
      <c r="C1098" s="31" t="n">
        <v>300</v>
      </c>
      <c r="D1098" s="32"/>
      <c r="E1098" s="10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</row>
    <row r="1099" s="12" customFormat="true" ht="12.75" hidden="false" customHeight="false" outlineLevel="0" collapsed="false">
      <c r="A1099" s="8"/>
      <c r="B1099" s="65" t="s">
        <v>1084</v>
      </c>
      <c r="C1099" s="66" t="n">
        <v>10</v>
      </c>
      <c r="D1099" s="67"/>
      <c r="E1099" s="10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</row>
    <row r="1100" s="12" customFormat="true" ht="11.25" hidden="false" customHeight="false" outlineLevel="0" collapsed="false">
      <c r="A1100" s="8"/>
      <c r="B1100" s="61" t="s">
        <v>1085</v>
      </c>
      <c r="C1100" s="62" t="n">
        <v>10</v>
      </c>
      <c r="D1100" s="63" t="n">
        <v>800</v>
      </c>
      <c r="E1100" s="10" t="n">
        <f aca="false">D1100*1.5</f>
        <v>1200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</row>
    <row r="1101" s="38" customFormat="true" ht="12.75" hidden="false" customHeight="false" outlineLevel="0" collapsed="false">
      <c r="A1101" s="34"/>
      <c r="B1101" s="35" t="s">
        <v>1086</v>
      </c>
      <c r="C1101" s="36" t="n">
        <v>3</v>
      </c>
      <c r="D1101" s="37"/>
      <c r="E1101" s="10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</row>
    <row r="1102" s="12" customFormat="true" ht="11.25" hidden="false" customHeight="false" outlineLevel="0" collapsed="false">
      <c r="A1102" s="8"/>
      <c r="B1102" s="61" t="s">
        <v>1087</v>
      </c>
      <c r="C1102" s="62" t="n">
        <v>2</v>
      </c>
      <c r="D1102" s="63" t="n">
        <v>2930</v>
      </c>
      <c r="E1102" s="10" t="n">
        <f aca="false">D1102*1.5</f>
        <v>4395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</row>
    <row r="1103" s="12" customFormat="true" ht="11.25" hidden="false" customHeight="false" outlineLevel="0" collapsed="false">
      <c r="A1103" s="8"/>
      <c r="B1103" s="61" t="s">
        <v>1088</v>
      </c>
      <c r="C1103" s="62" t="n">
        <v>1</v>
      </c>
      <c r="D1103" s="63" t="n">
        <v>2400</v>
      </c>
      <c r="E1103" s="10" t="n">
        <f aca="false">D1103*1.5</f>
        <v>3600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</row>
    <row r="1104" s="38" customFormat="true" ht="12.75" hidden="false" customHeight="false" outlineLevel="0" collapsed="false">
      <c r="A1104" s="34"/>
      <c r="B1104" s="35" t="s">
        <v>1089</v>
      </c>
      <c r="C1104" s="36" t="n">
        <v>1</v>
      </c>
      <c r="D1104" s="37"/>
      <c r="E1104" s="10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</row>
    <row r="1105" s="12" customFormat="true" ht="22.5" hidden="false" customHeight="false" outlineLevel="0" collapsed="false">
      <c r="A1105" s="8"/>
      <c r="B1105" s="61" t="s">
        <v>1090</v>
      </c>
      <c r="C1105" s="62" t="n">
        <v>1</v>
      </c>
      <c r="D1105" s="63" t="n">
        <v>16000</v>
      </c>
      <c r="E1105" s="10" t="n">
        <f aca="false">D1105*1.5</f>
        <v>24000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</row>
    <row r="1106" s="38" customFormat="true" ht="12.75" hidden="false" customHeight="false" outlineLevel="0" collapsed="false">
      <c r="A1106" s="34"/>
      <c r="B1106" s="35" t="s">
        <v>1091</v>
      </c>
      <c r="C1106" s="36" t="n">
        <v>1</v>
      </c>
      <c r="D1106" s="37"/>
      <c r="E1106" s="10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</row>
    <row r="1107" s="12" customFormat="true" ht="11.25" hidden="false" customHeight="false" outlineLevel="0" collapsed="false">
      <c r="A1107" s="8"/>
      <c r="B1107" s="61" t="s">
        <v>1092</v>
      </c>
      <c r="C1107" s="62" t="n">
        <v>1</v>
      </c>
      <c r="D1107" s="63" t="n">
        <v>1840</v>
      </c>
      <c r="E1107" s="10" t="n">
        <f aca="false">D1107*1.5</f>
        <v>2760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</row>
    <row r="1108" s="38" customFormat="true" ht="24" hidden="false" customHeight="false" outlineLevel="0" collapsed="false">
      <c r="A1108" s="34"/>
      <c r="B1108" s="35" t="s">
        <v>1093</v>
      </c>
      <c r="C1108" s="36" t="n">
        <v>39</v>
      </c>
      <c r="D1108" s="37"/>
      <c r="E1108" s="10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</row>
    <row r="1109" s="12" customFormat="true" ht="11.25" hidden="false" customHeight="false" outlineLevel="0" collapsed="false">
      <c r="A1109" s="8"/>
      <c r="B1109" s="61" t="s">
        <v>1094</v>
      </c>
      <c r="C1109" s="62" t="n">
        <v>19</v>
      </c>
      <c r="D1109" s="63" t="n">
        <v>11180</v>
      </c>
      <c r="E1109" s="10" t="n">
        <f aca="false">D1109*1.5</f>
        <v>16770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</row>
    <row r="1110" s="12" customFormat="true" ht="11.25" hidden="false" customHeight="false" outlineLevel="0" collapsed="false">
      <c r="A1110" s="8"/>
      <c r="B1110" s="61" t="s">
        <v>1095</v>
      </c>
      <c r="C1110" s="62" t="n">
        <v>10</v>
      </c>
      <c r="D1110" s="63" t="n">
        <v>700</v>
      </c>
      <c r="E1110" s="10" t="n">
        <f aca="false">D1110*1.5</f>
        <v>1050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</row>
    <row r="1111" s="12" customFormat="true" ht="11.25" hidden="false" customHeight="false" outlineLevel="0" collapsed="false">
      <c r="A1111" s="8"/>
      <c r="B1111" s="61" t="s">
        <v>1096</v>
      </c>
      <c r="C1111" s="62" t="n">
        <v>10</v>
      </c>
      <c r="D1111" s="63" t="n">
        <v>800</v>
      </c>
      <c r="E1111" s="10" t="n">
        <f aca="false">D1111*1.5</f>
        <v>1200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</row>
    <row r="1112" s="12" customFormat="true" ht="12.75" hidden="false" customHeight="false" outlineLevel="0" collapsed="false">
      <c r="A1112" s="8"/>
      <c r="B1112" s="65" t="s">
        <v>1097</v>
      </c>
      <c r="C1112" s="66" t="n">
        <v>4</v>
      </c>
      <c r="D1112" s="67"/>
      <c r="E1112" s="10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</row>
    <row r="1113" s="12" customFormat="true" ht="11.25" hidden="false" customHeight="false" outlineLevel="0" collapsed="false">
      <c r="A1113" s="8"/>
      <c r="B1113" s="61" t="s">
        <v>1098</v>
      </c>
      <c r="C1113" s="62" t="n">
        <v>2</v>
      </c>
      <c r="D1113" s="63" t="n">
        <v>6670</v>
      </c>
      <c r="E1113" s="10" t="n">
        <f aca="false">D1113*1.5</f>
        <v>10005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</row>
    <row r="1114" s="12" customFormat="true" ht="22.5" hidden="false" customHeight="false" outlineLevel="0" collapsed="false">
      <c r="A1114" s="8"/>
      <c r="B1114" s="61" t="s">
        <v>1099</v>
      </c>
      <c r="C1114" s="62" t="n">
        <v>1</v>
      </c>
      <c r="D1114" s="63" t="n">
        <v>8960</v>
      </c>
      <c r="E1114" s="10" t="n">
        <f aca="false">D1114*1.5</f>
        <v>13440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</row>
    <row r="1115" s="12" customFormat="true" ht="22.5" hidden="false" customHeight="false" outlineLevel="0" collapsed="false">
      <c r="A1115" s="8"/>
      <c r="B1115" s="61" t="s">
        <v>1100</v>
      </c>
      <c r="C1115" s="62" t="n">
        <v>1</v>
      </c>
      <c r="D1115" s="63" t="n">
        <v>6880</v>
      </c>
      <c r="E1115" s="10" t="n">
        <f aca="false">D1115*1.5</f>
        <v>10320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</row>
    <row r="1116" s="38" customFormat="true" ht="12.75" hidden="false" customHeight="false" outlineLevel="0" collapsed="false">
      <c r="A1116" s="34"/>
      <c r="B1116" s="35" t="s">
        <v>1101</v>
      </c>
      <c r="C1116" s="36" t="n">
        <v>3</v>
      </c>
      <c r="D1116" s="37"/>
      <c r="E1116" s="10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</row>
    <row r="1117" s="12" customFormat="true" ht="11.25" hidden="false" customHeight="false" outlineLevel="0" collapsed="false">
      <c r="A1117" s="8"/>
      <c r="B1117" s="61" t="s">
        <v>1102</v>
      </c>
      <c r="C1117" s="62" t="n">
        <v>1</v>
      </c>
      <c r="D1117" s="63" t="n">
        <v>1480</v>
      </c>
      <c r="E1117" s="10" t="n">
        <f aca="false">D1117*1.5</f>
        <v>2220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</row>
    <row r="1118" s="12" customFormat="true" ht="11.25" hidden="false" customHeight="false" outlineLevel="0" collapsed="false">
      <c r="A1118" s="8"/>
      <c r="B1118" s="61" t="s">
        <v>1103</v>
      </c>
      <c r="C1118" s="62" t="n">
        <v>2</v>
      </c>
      <c r="D1118" s="63" t="n">
        <v>2130</v>
      </c>
      <c r="E1118" s="10" t="n">
        <f aca="false">D1118*1.5</f>
        <v>3195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</row>
    <row r="1119" s="38" customFormat="true" ht="12.75" hidden="false" customHeight="false" outlineLevel="0" collapsed="false">
      <c r="A1119" s="34"/>
      <c r="B1119" s="35" t="s">
        <v>1104</v>
      </c>
      <c r="C1119" s="36" t="n">
        <v>1</v>
      </c>
      <c r="D1119" s="37"/>
      <c r="E1119" s="10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</row>
    <row r="1120" s="12" customFormat="true" ht="11.25" hidden="false" customHeight="false" outlineLevel="0" collapsed="false">
      <c r="A1120" s="8"/>
      <c r="B1120" s="61" t="s">
        <v>1105</v>
      </c>
      <c r="C1120" s="62" t="n">
        <v>1</v>
      </c>
      <c r="D1120" s="63" t="n">
        <v>2000</v>
      </c>
      <c r="E1120" s="10" t="n">
        <f aca="false">D1120*1.5</f>
        <v>3000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</row>
    <row r="1121" s="38" customFormat="true" ht="12.75" hidden="false" customHeight="false" outlineLevel="0" collapsed="false">
      <c r="A1121" s="34"/>
      <c r="B1121" s="35" t="s">
        <v>1106</v>
      </c>
      <c r="C1121" s="36" t="n">
        <v>5</v>
      </c>
      <c r="D1121" s="37"/>
      <c r="E1121" s="10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</row>
    <row r="1122" s="12" customFormat="true" ht="11.25" hidden="false" customHeight="false" outlineLevel="0" collapsed="false">
      <c r="A1122" s="8"/>
      <c r="B1122" s="61" t="s">
        <v>1107</v>
      </c>
      <c r="C1122" s="62" t="n">
        <v>3</v>
      </c>
      <c r="D1122" s="63" t="n">
        <v>16000</v>
      </c>
      <c r="E1122" s="10" t="n">
        <f aca="false">D1122*1.5</f>
        <v>24000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</row>
    <row r="1123" s="12" customFormat="true" ht="11.25" hidden="false" customHeight="false" outlineLevel="0" collapsed="false">
      <c r="A1123" s="8"/>
      <c r="B1123" s="61" t="s">
        <v>1108</v>
      </c>
      <c r="C1123" s="62" t="n">
        <v>2</v>
      </c>
      <c r="D1123" s="63" t="n">
        <v>11000</v>
      </c>
      <c r="E1123" s="10" t="n">
        <f aca="false">D1123*1.5</f>
        <v>16500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</row>
    <row r="1124" s="12" customFormat="true" ht="12.75" hidden="false" customHeight="false" outlineLevel="0" collapsed="false">
      <c r="A1124" s="8"/>
      <c r="B1124" s="65" t="s">
        <v>1109</v>
      </c>
      <c r="C1124" s="66" t="n">
        <v>7</v>
      </c>
      <c r="D1124" s="67"/>
      <c r="E1124" s="10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</row>
    <row r="1125" s="12" customFormat="true" ht="11.25" hidden="false" customHeight="false" outlineLevel="0" collapsed="false">
      <c r="A1125" s="8"/>
      <c r="B1125" s="61" t="s">
        <v>1110</v>
      </c>
      <c r="C1125" s="62" t="n">
        <v>7</v>
      </c>
      <c r="D1125" s="63" t="n">
        <v>2810</v>
      </c>
      <c r="E1125" s="10" t="n">
        <f aca="false">D1125*1.5</f>
        <v>4215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</row>
    <row r="1126" s="38" customFormat="true" ht="12.75" hidden="false" customHeight="false" outlineLevel="0" collapsed="false">
      <c r="A1126" s="34"/>
      <c r="B1126" s="35" t="s">
        <v>1111</v>
      </c>
      <c r="C1126" s="36" t="n">
        <v>38</v>
      </c>
      <c r="D1126" s="37"/>
      <c r="E1126" s="10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</row>
    <row r="1127" s="12" customFormat="true" ht="22.5" hidden="false" customHeight="false" outlineLevel="0" collapsed="false">
      <c r="A1127" s="8"/>
      <c r="B1127" s="61" t="s">
        <v>1112</v>
      </c>
      <c r="C1127" s="62" t="n">
        <v>2</v>
      </c>
      <c r="D1127" s="63" t="n">
        <v>2290</v>
      </c>
      <c r="E1127" s="10" t="n">
        <f aca="false">D1127*1.5</f>
        <v>3435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</row>
    <row r="1128" s="12" customFormat="true" ht="22.5" hidden="false" customHeight="false" outlineLevel="0" collapsed="false">
      <c r="A1128" s="8"/>
      <c r="B1128" s="61" t="s">
        <v>1113</v>
      </c>
      <c r="C1128" s="62" t="n">
        <v>2</v>
      </c>
      <c r="D1128" s="63" t="n">
        <v>2400</v>
      </c>
      <c r="E1128" s="10" t="n">
        <f aca="false">D1128*1.5</f>
        <v>3600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11"/>
      <c r="AR1128" s="11"/>
      <c r="AS1128" s="11"/>
      <c r="AT1128" s="11"/>
      <c r="AU1128" s="11"/>
      <c r="AV1128" s="11"/>
    </row>
    <row r="1129" s="12" customFormat="true" ht="22.5" hidden="false" customHeight="false" outlineLevel="0" collapsed="false">
      <c r="A1129" s="8"/>
      <c r="B1129" s="61" t="s">
        <v>1114</v>
      </c>
      <c r="C1129" s="62" t="n">
        <v>7</v>
      </c>
      <c r="D1129" s="63" t="n">
        <v>2970</v>
      </c>
      <c r="E1129" s="10" t="n">
        <f aca="false">D1129*1.5</f>
        <v>4455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11"/>
      <c r="AR1129" s="11"/>
      <c r="AS1129" s="11"/>
      <c r="AT1129" s="11"/>
      <c r="AU1129" s="11"/>
      <c r="AV1129" s="11"/>
    </row>
    <row r="1130" s="12" customFormat="true" ht="22.5" hidden="false" customHeight="false" outlineLevel="0" collapsed="false">
      <c r="A1130" s="8"/>
      <c r="B1130" s="61" t="s">
        <v>1115</v>
      </c>
      <c r="C1130" s="62" t="n">
        <v>15</v>
      </c>
      <c r="D1130" s="63" t="n">
        <v>3290</v>
      </c>
      <c r="E1130" s="10" t="n">
        <f aca="false">D1130*1.5</f>
        <v>4935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11"/>
      <c r="AR1130" s="11"/>
      <c r="AS1130" s="11"/>
      <c r="AT1130" s="11"/>
      <c r="AU1130" s="11"/>
      <c r="AV1130" s="11"/>
    </row>
    <row r="1131" s="12" customFormat="true" ht="22.5" hidden="false" customHeight="false" outlineLevel="0" collapsed="false">
      <c r="A1131" s="8"/>
      <c r="B1131" s="61" t="s">
        <v>1116</v>
      </c>
      <c r="C1131" s="62" t="n">
        <v>12</v>
      </c>
      <c r="D1131" s="63" t="n">
        <v>3290</v>
      </c>
      <c r="E1131" s="10" t="n">
        <f aca="false">D1131*1.5</f>
        <v>4935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11"/>
      <c r="AR1131" s="11"/>
      <c r="AS1131" s="11"/>
      <c r="AT1131" s="11"/>
      <c r="AU1131" s="11"/>
      <c r="AV1131" s="11"/>
    </row>
    <row r="1132" s="38" customFormat="true" ht="24" hidden="false" customHeight="false" outlineLevel="0" collapsed="false">
      <c r="A1132" s="34"/>
      <c r="B1132" s="35" t="s">
        <v>1117</v>
      </c>
      <c r="C1132" s="36" t="n">
        <v>34</v>
      </c>
      <c r="D1132" s="37"/>
      <c r="E1132" s="10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11"/>
      <c r="AR1132" s="11"/>
      <c r="AS1132" s="11"/>
      <c r="AT1132" s="11"/>
      <c r="AU1132" s="11"/>
      <c r="AV1132" s="11"/>
    </row>
    <row r="1133" s="12" customFormat="true" ht="22.5" hidden="false" customHeight="false" outlineLevel="0" collapsed="false">
      <c r="A1133" s="8"/>
      <c r="B1133" s="61" t="s">
        <v>1118</v>
      </c>
      <c r="C1133" s="62" t="n">
        <v>10</v>
      </c>
      <c r="D1133" s="63" t="n">
        <v>4910</v>
      </c>
      <c r="E1133" s="10" t="n">
        <f aca="false">D1133*1.5</f>
        <v>7365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11"/>
      <c r="AR1133" s="11"/>
      <c r="AS1133" s="11"/>
      <c r="AT1133" s="11"/>
      <c r="AU1133" s="11"/>
      <c r="AV1133" s="11"/>
    </row>
    <row r="1134" s="12" customFormat="true" ht="22.5" hidden="false" customHeight="false" outlineLevel="0" collapsed="false">
      <c r="A1134" s="8"/>
      <c r="B1134" s="61" t="s">
        <v>1119</v>
      </c>
      <c r="C1134" s="62" t="n">
        <v>1</v>
      </c>
      <c r="D1134" s="63" t="n">
        <v>4100</v>
      </c>
      <c r="E1134" s="10" t="n">
        <f aca="false">D1134*1.5</f>
        <v>6150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11"/>
      <c r="AR1134" s="11"/>
      <c r="AS1134" s="11"/>
      <c r="AT1134" s="11"/>
      <c r="AU1134" s="11"/>
      <c r="AV1134" s="11"/>
    </row>
    <row r="1135" s="12" customFormat="true" ht="22.5" hidden="false" customHeight="false" outlineLevel="0" collapsed="false">
      <c r="A1135" s="8"/>
      <c r="B1135" s="61" t="s">
        <v>1120</v>
      </c>
      <c r="C1135" s="62" t="n">
        <v>6</v>
      </c>
      <c r="D1135" s="63" t="n">
        <v>3870</v>
      </c>
      <c r="E1135" s="10" t="n">
        <f aca="false">D1135*1.5</f>
        <v>5805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11"/>
      <c r="AR1135" s="11"/>
      <c r="AS1135" s="11"/>
      <c r="AT1135" s="11"/>
      <c r="AU1135" s="11"/>
      <c r="AV1135" s="11"/>
    </row>
    <row r="1136" s="12" customFormat="true" ht="22.5" hidden="false" customHeight="false" outlineLevel="0" collapsed="false">
      <c r="A1136" s="8"/>
      <c r="B1136" s="61" t="s">
        <v>1121</v>
      </c>
      <c r="C1136" s="62" t="n">
        <v>1</v>
      </c>
      <c r="D1136" s="63" t="n">
        <v>3870</v>
      </c>
      <c r="E1136" s="10" t="n">
        <f aca="false">D1136*1.5</f>
        <v>5805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11"/>
      <c r="AR1136" s="11"/>
      <c r="AS1136" s="11"/>
      <c r="AT1136" s="11"/>
      <c r="AU1136" s="11"/>
      <c r="AV1136" s="11"/>
    </row>
    <row r="1137" s="12" customFormat="true" ht="11.25" hidden="false" customHeight="false" outlineLevel="0" collapsed="false">
      <c r="A1137" s="8"/>
      <c r="B1137" s="61" t="s">
        <v>1122</v>
      </c>
      <c r="C1137" s="62" t="n">
        <v>5</v>
      </c>
      <c r="D1137" s="63" t="n">
        <v>3800</v>
      </c>
      <c r="E1137" s="10" t="n">
        <f aca="false">D1137*1.5</f>
        <v>5700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11"/>
      <c r="AR1137" s="11"/>
      <c r="AS1137" s="11"/>
      <c r="AT1137" s="11"/>
      <c r="AU1137" s="11"/>
      <c r="AV1137" s="11"/>
    </row>
    <row r="1138" s="12" customFormat="true" ht="22.5" hidden="false" customHeight="false" outlineLevel="0" collapsed="false">
      <c r="A1138" s="8"/>
      <c r="B1138" s="61" t="s">
        <v>1123</v>
      </c>
      <c r="C1138" s="62" t="n">
        <v>8</v>
      </c>
      <c r="D1138" s="63" t="n">
        <v>4100</v>
      </c>
      <c r="E1138" s="10" t="n">
        <f aca="false">D1138*1.5</f>
        <v>6150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11"/>
      <c r="AR1138" s="11"/>
      <c r="AS1138" s="11"/>
      <c r="AT1138" s="11"/>
      <c r="AU1138" s="11"/>
      <c r="AV1138" s="11"/>
    </row>
    <row r="1139" s="12" customFormat="true" ht="11.25" hidden="false" customHeight="false" outlineLevel="0" collapsed="false">
      <c r="A1139" s="8"/>
      <c r="B1139" s="61" t="s">
        <v>1124</v>
      </c>
      <c r="C1139" s="62" t="n">
        <v>2</v>
      </c>
      <c r="D1139" s="63" t="n">
        <v>4970</v>
      </c>
      <c r="E1139" s="10" t="n">
        <f aca="false">D1139*1.5</f>
        <v>7455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</row>
    <row r="1140" s="12" customFormat="true" ht="22.5" hidden="false" customHeight="false" outlineLevel="0" collapsed="false">
      <c r="A1140" s="8"/>
      <c r="B1140" s="61" t="s">
        <v>1125</v>
      </c>
      <c r="C1140" s="62" t="n">
        <v>1</v>
      </c>
      <c r="D1140" s="63" t="n">
        <v>3870</v>
      </c>
      <c r="E1140" s="10" t="n">
        <f aca="false">D1140*1.5</f>
        <v>5805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</row>
    <row r="1141" s="38" customFormat="true" ht="12.75" hidden="false" customHeight="false" outlineLevel="0" collapsed="false">
      <c r="A1141" s="34"/>
      <c r="B1141" s="35" t="s">
        <v>1126</v>
      </c>
      <c r="C1141" s="36" t="n">
        <v>20</v>
      </c>
      <c r="D1141" s="37"/>
      <c r="E1141" s="10" t="n">
        <f aca="false">D1141*1.5</f>
        <v>0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</row>
    <row r="1142" s="12" customFormat="true" ht="11.25" hidden="false" customHeight="false" outlineLevel="0" collapsed="false">
      <c r="A1142" s="8"/>
      <c r="B1142" s="61" t="s">
        <v>1127</v>
      </c>
      <c r="C1142" s="62" t="n">
        <v>20</v>
      </c>
      <c r="D1142" s="63" t="n">
        <v>700</v>
      </c>
      <c r="E1142" s="10" t="n">
        <f aca="false">D1142*1.5</f>
        <v>1050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</row>
    <row r="1143" s="33" customFormat="true" ht="12.75" hidden="false" customHeight="false" outlineLevel="0" collapsed="false">
      <c r="A1143" s="29"/>
      <c r="B1143" s="30" t="s">
        <v>1128</v>
      </c>
      <c r="C1143" s="31" t="n">
        <v>8</v>
      </c>
      <c r="D1143" s="32"/>
      <c r="E1143" s="10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11"/>
      <c r="AR1143" s="11"/>
      <c r="AS1143" s="11"/>
      <c r="AT1143" s="11"/>
      <c r="AU1143" s="11"/>
      <c r="AV1143" s="11"/>
    </row>
    <row r="1144" s="12" customFormat="true" ht="11.25" hidden="false" customHeight="false" outlineLevel="0" collapsed="false">
      <c r="A1144" s="8"/>
      <c r="B1144" s="61" t="s">
        <v>1129</v>
      </c>
      <c r="C1144" s="62" t="n">
        <v>4</v>
      </c>
      <c r="D1144" s="64"/>
      <c r="E1144" s="10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11"/>
      <c r="AR1144" s="11"/>
      <c r="AS1144" s="11"/>
      <c r="AT1144" s="11"/>
      <c r="AU1144" s="11"/>
      <c r="AV1144" s="11"/>
    </row>
    <row r="1145" s="12" customFormat="true" ht="11.25" hidden="false" customHeight="false" outlineLevel="0" collapsed="false">
      <c r="A1145" s="8"/>
      <c r="B1145" s="61" t="s">
        <v>1130</v>
      </c>
      <c r="C1145" s="62" t="n">
        <v>4</v>
      </c>
      <c r="D1145" s="64"/>
      <c r="E1145" s="10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11"/>
      <c r="AR1145" s="11"/>
      <c r="AS1145" s="11"/>
      <c r="AT1145" s="11"/>
      <c r="AU1145" s="11"/>
      <c r="AV1145" s="11"/>
    </row>
    <row r="1146" s="12" customFormat="true" ht="12" hidden="false" customHeight="false" outlineLevel="0" collapsed="false">
      <c r="A1146" s="8"/>
      <c r="B1146" s="68" t="s">
        <v>1131</v>
      </c>
      <c r="C1146" s="69" t="n">
        <v>4786</v>
      </c>
      <c r="D1146" s="70"/>
      <c r="E1146" s="10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11"/>
      <c r="AR1146" s="11"/>
      <c r="AS1146" s="11"/>
      <c r="AT1146" s="11"/>
      <c r="AU1146" s="11"/>
      <c r="AV1146" s="11"/>
    </row>
    <row r="1147" customFormat="false" ht="5.25" hidden="false" customHeight="true" outlineLevel="0" collapsed="false">
      <c r="B1147" s="71"/>
      <c r="C1147" s="71"/>
      <c r="D114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55:36Z</dcterms:created>
  <dc:creator/>
  <dc:description/>
  <dc:language>en-US</dc:language>
  <cp:lastModifiedBy>Admin</cp:lastModifiedBy>
  <dcterms:modified xsi:type="dcterms:W3CDTF">2009-02-10T15:55:37Z</dcterms:modified>
  <cp:revision>0</cp:revision>
  <dc:subject/>
  <dc:title/>
</cp:coreProperties>
</file>